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3"/>
  </bookViews>
  <sheets>
    <sheet name="Serps + visitas" sheetId="1" state="visible" r:id="rId2"/>
    <sheet name="Analytics" sheetId="2" state="visible" r:id="rId3"/>
    <sheet name="WMT" sheetId="3" state="visible" r:id="rId4"/>
    <sheet name="AdWor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ank/19-12-11</t>
  </si>
  <si>
    <t xml:space="preserve">Palabra</t>
  </si>
  <si>
    <t xml:space="preserve">Vistas al Mes</t>
  </si>
  <si>
    <t xml:space="preserve">URLs en las serps</t>
  </si>
  <si>
    <t xml:space="preserve">Impresiones</t>
  </si>
  <si>
    <t xml:space="preserve">Clicks</t>
  </si>
  <si>
    <t xml:space="preserve">%CTR</t>
  </si>
  <si>
    <t xml:space="preserve">Posición media</t>
  </si>
  <si>
    <t xml:space="preserve">Páginas vista</t>
  </si>
  <si>
    <t xml:space="preserve">Promedio de tiempo en el sitio</t>
  </si>
  <si>
    <t xml:space="preserve">Rebote</t>
  </si>
  <si>
    <t xml:space="preserve">tiempo</t>
  </si>
  <si>
    <t xml:space="preserve">Competencia</t>
  </si>
  <si>
    <t xml:space="preserve">Búsq Globales</t>
  </si>
  <si>
    <t xml:space="preserve">Búsq Locales</t>
  </si>
  <si>
    <t xml:space="preserve">URLs (alternativas)</t>
  </si>
  <si>
    <t xml:space="preserve">Title en las serps</t>
  </si>
  <si>
    <t xml:space="preserve">Descripción en las serps</t>
  </si>
  <si>
    <t xml:space="preserve">Palabra clave</t>
  </si>
  <si>
    <t xml:space="preserve">Página de destino</t>
  </si>
  <si>
    <t xml:space="preserve">Visitas</t>
  </si>
  <si>
    <t xml:space="preserve">Páginas/visita</t>
  </si>
  <si>
    <t xml:space="preserve">Porcentaje de visitas nuevas</t>
  </si>
  <si>
    <t xml:space="preserve">Porcentaje de rebote</t>
  </si>
  <si>
    <t xml:space="preserve">Consulta</t>
  </si>
  <si>
    <t xml:space="preserve">Cambio</t>
  </si>
  <si>
    <t xml:space="preserve">CTR</t>
  </si>
  <si>
    <t xml:space="preserve">Búsquedas globales mensuales</t>
  </si>
  <si>
    <t xml:space="preserve">Búsquedas locales mensuales (Españ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  <dxf>
      <font>
        <name val="Arial"/>
        <family val="2"/>
      </font>
      <fill>
        <patternFill>
          <bgColor rgb="FF00B8FF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  <color rgb="FFFFFFFF"/>
      </font>
      <fill>
        <patternFill>
          <bgColor rgb="FFC90016"/>
        </patternFill>
      </fill>
    </dxf>
  </dxfs>
  <colors>
    <indexedColors>
      <rgbColor rgb="FF000000"/>
      <rgbColor rgb="FFFFFFFF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3" activeCellId="0" sqref="C3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2.1"/>
    <col collapsed="false" customWidth="true" hidden="false" outlineLevel="0" max="3" min="3" style="1" width="18.84"/>
    <col collapsed="false" customWidth="true" hidden="false" outlineLevel="0" max="4" min="4" style="1" width="48.43"/>
    <col collapsed="false" customWidth="true" hidden="false" outlineLevel="0" max="5" min="5" style="1" width="14.79"/>
    <col collapsed="false" customWidth="true" hidden="false" outlineLevel="0" max="6" min="6" style="1" width="12.83"/>
    <col collapsed="false" customWidth="true" hidden="false" outlineLevel="0" max="7" min="7" style="1" width="8.78"/>
    <col collapsed="false" customWidth="true" hidden="false" outlineLevel="0" max="8" min="8" style="1" width="14.79"/>
    <col collapsed="false" customWidth="true" hidden="false" outlineLevel="0" max="9" min="9" style="1" width="13.39"/>
    <col collapsed="false" customWidth="true" hidden="false" outlineLevel="0" max="10" min="10" style="1" width="17.57"/>
    <col collapsed="false" customWidth="true" hidden="false" outlineLevel="0" max="12" min="11" style="1" width="16.32"/>
    <col collapsed="false" customWidth="true" hidden="false" outlineLevel="0" max="13" min="13" style="1" width="14.93"/>
    <col collapsed="false" customWidth="true" hidden="false" outlineLevel="0" max="14" min="14" style="1" width="18.69"/>
    <col collapsed="false" customWidth="true" hidden="false" outlineLevel="0" max="15" min="15" style="1" width="16.04"/>
    <col collapsed="false" customWidth="true" hidden="false" outlineLevel="0" max="16" min="16" style="0" width="48.43"/>
    <col collapsed="false" customWidth="true" hidden="false" outlineLevel="0" max="17" min="17" style="0" width="51.22"/>
    <col collapsed="false" customWidth="true" hidden="false" outlineLevel="0" max="18" min="18" style="0" width="55.28"/>
    <col collapsed="false" customWidth="true" hidden="false" outlineLevel="0" max="19" min="19" style="0" width="8.26"/>
    <col collapsed="false" customWidth="true" hidden="false" outlineLevel="0" max="20" min="20" style="0" width="21.25"/>
  </cols>
  <sheetData>
    <row r="1" s="7" customFormat="true" ht="14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/>
      <c r="T1" s="5"/>
      <c r="U1" s="6"/>
    </row>
    <row r="2" customFormat="false" ht="14.15" hidden="false" customHeight="false" outlineLevel="0" collapsed="false">
      <c r="C2" s="8" t="e">
        <f aca="false">VLOOKUP(B2,Analytics!$A$1:$C$50000,3,0)</f>
        <v>#N/A</v>
      </c>
      <c r="E2" s="8" t="e">
        <f aca="false">VLOOKUP(B2,WMT!$A$1:$K$50000,2,0)</f>
        <v>#N/A</v>
      </c>
      <c r="F2" s="8" t="e">
        <f aca="false">VLOOKUP(B2,WMT!$A$1:$K$50000,4,0)</f>
        <v>#N/A</v>
      </c>
      <c r="G2" s="8" t="e">
        <f aca="false">CONCATENATE(100*(VLOOKUP(B2,WMT!$A$1:$K$50000,6,0)),"%")</f>
        <v>#N/A</v>
      </c>
      <c r="H2" s="8" t="e">
        <f aca="false">VLOOKUP(B2,WMT!$A$1:$K$957,8,0)</f>
        <v>#N/A</v>
      </c>
      <c r="I2" s="8" t="e">
        <f aca="false">VLOOKUP(B2,Analytics!$A$1:$H$957,4,0)</f>
        <v>#N/A</v>
      </c>
      <c r="J2" s="8" t="e">
        <f aca="false">VLOOKUP(B2,Analytics!$A$1:$H$957,5,0)</f>
        <v>#N/A</v>
      </c>
      <c r="K2" s="8" t="e">
        <f aca="false">VLOOKUP(B2,Analytics!$A$1:$H$957,7,0)</f>
        <v>#N/A</v>
      </c>
      <c r="L2" s="8" t="e">
        <f aca="false">VLOOKUP(B2,Analytics!$A$1:$H$957,6,0)</f>
        <v>#N/A</v>
      </c>
      <c r="M2" s="8" t="e">
        <f aca="false">VLOOKUP(B2,AdWords!$A$1:$H$957,2,0)</f>
        <v>#N/A</v>
      </c>
      <c r="N2" s="8" t="e">
        <f aca="false">VLOOKUP(B2,AdWords!$A$1:$H$957,3,0)</f>
        <v>#N/A</v>
      </c>
      <c r="O2" s="8" t="e">
        <f aca="false">VLOOKUP(B2,AdWords!$A$1:$H$957,4,0)</f>
        <v>#N/A</v>
      </c>
    </row>
    <row r="3" customFormat="false" ht="14.15" hidden="false" customHeight="false" outlineLevel="0" collapsed="false">
      <c r="C3" s="8" t="e">
        <f aca="false">VLOOKUP(B3,Analytics!$A$1:$C$50000,3,0)</f>
        <v>#N/A</v>
      </c>
      <c r="E3" s="8" t="e">
        <f aca="false">VLOOKUP(B3,WMT!$A$1:$K$50000,2,0)</f>
        <v>#N/A</v>
      </c>
      <c r="F3" s="8" t="e">
        <f aca="false">VLOOKUP(B3,WMT!$A$1:$K$50000,4,0)</f>
        <v>#N/A</v>
      </c>
      <c r="G3" s="8" t="e">
        <f aca="false">CONCATENATE(100*(VLOOKUP(B3,WMT!$A$1:$K$50000,6,0)),"%")</f>
        <v>#N/A</v>
      </c>
      <c r="H3" s="8" t="e">
        <f aca="false">VLOOKUP(B3,WMT!$A$1:$K$957,8,0)</f>
        <v>#N/A</v>
      </c>
      <c r="I3" s="8" t="e">
        <f aca="false">VLOOKUP(B3,Analytics!$A$1:$H$957,4,0)</f>
        <v>#N/A</v>
      </c>
      <c r="J3" s="8" t="e">
        <f aca="false">VLOOKUP(B3,Analytics!$A$1:$H$957,5,0)</f>
        <v>#N/A</v>
      </c>
      <c r="K3" s="8" t="e">
        <f aca="false">VLOOKUP(B3,Analytics!$A$1:$H$957,7,0)</f>
        <v>#N/A</v>
      </c>
      <c r="L3" s="8" t="e">
        <f aca="false">VLOOKUP(B3,Analytics!$A$1:$H$957,6,0)</f>
        <v>#N/A</v>
      </c>
      <c r="M3" s="8" t="e">
        <f aca="false">VLOOKUP(B3,AdWords!$A$1:$H$957,2,0)</f>
        <v>#N/A</v>
      </c>
      <c r="N3" s="8" t="e">
        <f aca="false">VLOOKUP(B3,AdWords!$A$1:$H$957,3,0)</f>
        <v>#N/A</v>
      </c>
      <c r="O3" s="8" t="e">
        <f aca="false">VLOOKUP(B3,AdWords!$A$1:$H$957,4,0)</f>
        <v>#N/A</v>
      </c>
    </row>
    <row r="4" customFormat="false" ht="14.15" hidden="false" customHeight="false" outlineLevel="0" collapsed="false">
      <c r="C4" s="8" t="e">
        <f aca="false">VLOOKUP(B4,Analytics!$A$1:$C$50000,3,0)</f>
        <v>#N/A</v>
      </c>
      <c r="E4" s="8" t="e">
        <f aca="false">VLOOKUP(B4,WMT!$A$1:$K$50000,2,0)</f>
        <v>#N/A</v>
      </c>
      <c r="F4" s="8" t="e">
        <f aca="false">VLOOKUP(B4,WMT!$A$1:$K$50000,4,0)</f>
        <v>#N/A</v>
      </c>
      <c r="G4" s="8" t="e">
        <f aca="false">CONCATENATE(100*(VLOOKUP(B4,WMT!$A$1:$K$50000,6,0)),"%")</f>
        <v>#N/A</v>
      </c>
      <c r="H4" s="8" t="e">
        <f aca="false">VLOOKUP(B4,WMT!$A$1:$K$957,8,0)</f>
        <v>#N/A</v>
      </c>
      <c r="I4" s="8" t="e">
        <f aca="false">VLOOKUP(B4,Analytics!$A$1:$H$957,4,0)</f>
        <v>#N/A</v>
      </c>
      <c r="J4" s="8" t="e">
        <f aca="false">VLOOKUP(B4,Analytics!$A$1:$H$957,5,0)</f>
        <v>#N/A</v>
      </c>
      <c r="K4" s="8" t="e">
        <f aca="false">VLOOKUP(B4,Analytics!$A$1:$H$957,7,0)</f>
        <v>#N/A</v>
      </c>
      <c r="L4" s="8" t="e">
        <f aca="false">VLOOKUP(B4,Analytics!$A$1:$H$957,6,0)</f>
        <v>#N/A</v>
      </c>
      <c r="M4" s="8" t="e">
        <f aca="false">VLOOKUP(B4,AdWords!$A$1:$H$957,2,0)</f>
        <v>#N/A</v>
      </c>
      <c r="N4" s="8" t="e">
        <f aca="false">VLOOKUP(B4,AdWords!$A$1:$H$957,3,0)</f>
        <v>#N/A</v>
      </c>
      <c r="O4" s="8" t="e">
        <f aca="false">VLOOKUP(B4,AdWords!$A$1:$H$957,4,0)</f>
        <v>#N/A</v>
      </c>
    </row>
    <row r="5" customFormat="false" ht="14.15" hidden="false" customHeight="false" outlineLevel="0" collapsed="false">
      <c r="C5" s="8" t="e">
        <f aca="false">VLOOKUP(B5,Analytics!$A$1:$C$50000,3,0)</f>
        <v>#N/A</v>
      </c>
      <c r="E5" s="8" t="e">
        <f aca="false">VLOOKUP(B5,WMT!$A$1:$K$50000,2,0)</f>
        <v>#N/A</v>
      </c>
      <c r="F5" s="8" t="e">
        <f aca="false">VLOOKUP(B5,WMT!$A$1:$K$50000,4,0)</f>
        <v>#N/A</v>
      </c>
      <c r="G5" s="8" t="e">
        <f aca="false">CONCATENATE(100*(VLOOKUP(B5,WMT!$A$1:$K$50000,6,0)),"%")</f>
        <v>#N/A</v>
      </c>
      <c r="H5" s="8" t="e">
        <f aca="false">VLOOKUP(B5,WMT!$A$1:$K$957,8,0)</f>
        <v>#N/A</v>
      </c>
      <c r="I5" s="8" t="e">
        <f aca="false">VLOOKUP(B5,Analytics!$A$1:$H$957,4,0)</f>
        <v>#N/A</v>
      </c>
      <c r="J5" s="8" t="e">
        <f aca="false">VLOOKUP(B5,Analytics!$A$1:$H$957,5,0)</f>
        <v>#N/A</v>
      </c>
      <c r="K5" s="8" t="e">
        <f aca="false">VLOOKUP(B5,Analytics!$A$1:$H$957,7,0)</f>
        <v>#N/A</v>
      </c>
      <c r="L5" s="8" t="e">
        <f aca="false">VLOOKUP(B5,Analytics!$A$1:$H$957,6,0)</f>
        <v>#N/A</v>
      </c>
      <c r="M5" s="8" t="e">
        <f aca="false">VLOOKUP(B5,AdWords!$A$1:$H$957,2,0)</f>
        <v>#N/A</v>
      </c>
      <c r="N5" s="8" t="e">
        <f aca="false">VLOOKUP(B5,AdWords!$A$1:$H$957,3,0)</f>
        <v>#N/A</v>
      </c>
      <c r="O5" s="8" t="e">
        <f aca="false">VLOOKUP(B5,AdWords!$A$1:$H$957,4,0)</f>
        <v>#N/A</v>
      </c>
    </row>
    <row r="6" customFormat="false" ht="14.15" hidden="false" customHeight="false" outlineLevel="0" collapsed="false">
      <c r="C6" s="8" t="e">
        <f aca="false">VLOOKUP(B6,Analytics!$A$1:$C$50000,3,0)</f>
        <v>#N/A</v>
      </c>
      <c r="E6" s="8" t="e">
        <f aca="false">VLOOKUP(B6,WMT!$A$1:$K$50000,2,0)</f>
        <v>#N/A</v>
      </c>
      <c r="F6" s="8" t="e">
        <f aca="false">VLOOKUP(B6,WMT!$A$1:$K$50000,4,0)</f>
        <v>#N/A</v>
      </c>
      <c r="G6" s="8" t="e">
        <f aca="false">CONCATENATE(100*(VLOOKUP(B6,WMT!$A$1:$K$50000,6,0)),"%")</f>
        <v>#N/A</v>
      </c>
      <c r="H6" s="8" t="e">
        <f aca="false">VLOOKUP(B6,WMT!$A$1:$K$957,8,0)</f>
        <v>#N/A</v>
      </c>
      <c r="I6" s="8" t="e">
        <f aca="false">VLOOKUP(B6,Analytics!$A$1:$H$957,4,0)</f>
        <v>#N/A</v>
      </c>
      <c r="J6" s="8" t="e">
        <f aca="false">VLOOKUP(B6,Analytics!$A$1:$H$957,5,0)</f>
        <v>#N/A</v>
      </c>
      <c r="K6" s="8" t="e">
        <f aca="false">VLOOKUP(B6,Analytics!$A$1:$H$957,7,0)</f>
        <v>#N/A</v>
      </c>
      <c r="L6" s="8" t="e">
        <f aca="false">VLOOKUP(B6,Analytics!$A$1:$H$957,6,0)</f>
        <v>#N/A</v>
      </c>
      <c r="M6" s="8" t="e">
        <f aca="false">VLOOKUP(B6,AdWords!$A$1:$H$957,2,0)</f>
        <v>#N/A</v>
      </c>
      <c r="N6" s="8" t="e">
        <f aca="false">VLOOKUP(B6,AdWords!$A$1:$H$957,3,0)</f>
        <v>#N/A</v>
      </c>
      <c r="O6" s="8" t="e">
        <f aca="false">VLOOKUP(B6,AdWords!$A$1:$H$957,4,0)</f>
        <v>#N/A</v>
      </c>
    </row>
    <row r="7" customFormat="false" ht="14.15" hidden="false" customHeight="false" outlineLevel="0" collapsed="false">
      <c r="C7" s="8" t="e">
        <f aca="false">VLOOKUP(B7,Analytics!$A$1:$C$50000,3,0)</f>
        <v>#N/A</v>
      </c>
      <c r="E7" s="8" t="e">
        <f aca="false">VLOOKUP(B7,WMT!$A$1:$K$50000,2,0)</f>
        <v>#N/A</v>
      </c>
      <c r="F7" s="8" t="e">
        <f aca="false">VLOOKUP(B7,WMT!$A$1:$K$50000,4,0)</f>
        <v>#N/A</v>
      </c>
      <c r="G7" s="8" t="e">
        <f aca="false">CONCATENATE(100*(VLOOKUP(B7,WMT!$A$1:$K$50000,6,0)),"%")</f>
        <v>#N/A</v>
      </c>
      <c r="H7" s="8" t="e">
        <f aca="false">VLOOKUP(B7,WMT!$A$1:$K$957,8,0)</f>
        <v>#N/A</v>
      </c>
      <c r="I7" s="8" t="e">
        <f aca="false">VLOOKUP(B7,Analytics!$A$1:$H$957,4,0)</f>
        <v>#N/A</v>
      </c>
      <c r="J7" s="8" t="e">
        <f aca="false">VLOOKUP(B7,Analytics!$A$1:$H$957,5,0)</f>
        <v>#N/A</v>
      </c>
      <c r="K7" s="8" t="e">
        <f aca="false">VLOOKUP(B7,Analytics!$A$1:$H$957,7,0)</f>
        <v>#N/A</v>
      </c>
      <c r="L7" s="8" t="e">
        <f aca="false">VLOOKUP(B7,Analytics!$A$1:$H$957,6,0)</f>
        <v>#N/A</v>
      </c>
      <c r="M7" s="8" t="e">
        <f aca="false">VLOOKUP(B7,AdWords!$A$1:$H$957,2,0)</f>
        <v>#N/A</v>
      </c>
      <c r="N7" s="8" t="e">
        <f aca="false">VLOOKUP(B7,AdWords!$A$1:$H$957,3,0)</f>
        <v>#N/A</v>
      </c>
      <c r="O7" s="8" t="e">
        <f aca="false">VLOOKUP(B7,AdWords!$A$1:$H$957,4,0)</f>
        <v>#N/A</v>
      </c>
    </row>
    <row r="8" customFormat="false" ht="14.15" hidden="false" customHeight="false" outlineLevel="0" collapsed="false">
      <c r="C8" s="8" t="e">
        <f aca="false">VLOOKUP(B8,Analytics!$A$1:$C$50000,3,0)</f>
        <v>#N/A</v>
      </c>
      <c r="E8" s="8" t="e">
        <f aca="false">VLOOKUP(B8,WMT!$A$1:$K$50000,2,0)</f>
        <v>#N/A</v>
      </c>
      <c r="F8" s="8" t="e">
        <f aca="false">VLOOKUP(B8,WMT!$A$1:$K$50000,4,0)</f>
        <v>#N/A</v>
      </c>
      <c r="G8" s="8" t="e">
        <f aca="false">CONCATENATE(100*(VLOOKUP(B8,WMT!$A$1:$K$50000,6,0)),"%")</f>
        <v>#N/A</v>
      </c>
      <c r="H8" s="8" t="e">
        <f aca="false">VLOOKUP(B8,WMT!$A$1:$K$957,8,0)</f>
        <v>#N/A</v>
      </c>
      <c r="I8" s="8" t="e">
        <f aca="false">VLOOKUP(B8,Analytics!$A$1:$H$957,4,0)</f>
        <v>#N/A</v>
      </c>
      <c r="J8" s="8" t="e">
        <f aca="false">VLOOKUP(B8,Analytics!$A$1:$H$957,5,0)</f>
        <v>#N/A</v>
      </c>
      <c r="K8" s="8" t="e">
        <f aca="false">VLOOKUP(B8,Analytics!$A$1:$H$957,7,0)</f>
        <v>#N/A</v>
      </c>
      <c r="L8" s="8" t="e">
        <f aca="false">VLOOKUP(B8,Analytics!$A$1:$H$957,6,0)</f>
        <v>#N/A</v>
      </c>
      <c r="M8" s="8" t="e">
        <f aca="false">VLOOKUP(B8,AdWords!$A$1:$H$957,2,0)</f>
        <v>#N/A</v>
      </c>
      <c r="N8" s="8" t="e">
        <f aca="false">VLOOKUP(B8,AdWords!$A$1:$H$957,3,0)</f>
        <v>#N/A</v>
      </c>
      <c r="O8" s="8" t="e">
        <f aca="false">VLOOKUP(B8,AdWords!$A$1:$H$957,4,0)</f>
        <v>#N/A</v>
      </c>
    </row>
    <row r="9" customFormat="false" ht="14.15" hidden="false" customHeight="false" outlineLevel="0" collapsed="false">
      <c r="C9" s="8" t="e">
        <f aca="false">VLOOKUP(B9,Analytics!$A$1:$C$50000,3,0)</f>
        <v>#N/A</v>
      </c>
      <c r="E9" s="8" t="e">
        <f aca="false">VLOOKUP(B9,WMT!$A$1:$K$50000,2,0)</f>
        <v>#N/A</v>
      </c>
      <c r="F9" s="8" t="e">
        <f aca="false">VLOOKUP(B9,WMT!$A$1:$K$50000,4,0)</f>
        <v>#N/A</v>
      </c>
      <c r="G9" s="8" t="e">
        <f aca="false">CONCATENATE(100*(VLOOKUP(B9,WMT!$A$1:$K$50000,6,0)),"%")</f>
        <v>#N/A</v>
      </c>
      <c r="H9" s="8" t="e">
        <f aca="false">VLOOKUP(B9,WMT!$A$1:$K$957,8,0)</f>
        <v>#N/A</v>
      </c>
      <c r="I9" s="8" t="e">
        <f aca="false">VLOOKUP(B9,Analytics!$A$1:$H$957,4,0)</f>
        <v>#N/A</v>
      </c>
      <c r="J9" s="8" t="e">
        <f aca="false">VLOOKUP(B9,Analytics!$A$1:$H$957,5,0)</f>
        <v>#N/A</v>
      </c>
      <c r="K9" s="8" t="e">
        <f aca="false">VLOOKUP(B9,Analytics!$A$1:$H$957,7,0)</f>
        <v>#N/A</v>
      </c>
      <c r="L9" s="8" t="e">
        <f aca="false">VLOOKUP(B9,Analytics!$A$1:$H$957,6,0)</f>
        <v>#N/A</v>
      </c>
      <c r="M9" s="8" t="e">
        <f aca="false">VLOOKUP(B9,AdWords!$A$1:$H$957,2,0)</f>
        <v>#N/A</v>
      </c>
      <c r="N9" s="8" t="e">
        <f aca="false">VLOOKUP(B9,AdWords!$A$1:$H$957,3,0)</f>
        <v>#N/A</v>
      </c>
      <c r="O9" s="8" t="e">
        <f aca="false">VLOOKUP(B9,AdWords!$A$1:$H$957,4,0)</f>
        <v>#N/A</v>
      </c>
    </row>
    <row r="10" customFormat="false" ht="14.15" hidden="false" customHeight="false" outlineLevel="0" collapsed="false">
      <c r="C10" s="8" t="e">
        <f aca="false">VLOOKUP(B10,Analytics!$A$1:$C$50000,3,0)</f>
        <v>#N/A</v>
      </c>
      <c r="E10" s="8" t="e">
        <f aca="false">VLOOKUP(B10,WMT!$A$1:$K$50000,2,0)</f>
        <v>#N/A</v>
      </c>
      <c r="F10" s="8" t="e">
        <f aca="false">VLOOKUP(B10,WMT!$A$1:$K$50000,4,0)</f>
        <v>#N/A</v>
      </c>
      <c r="G10" s="8" t="e">
        <f aca="false">CONCATENATE(100*(VLOOKUP(B10,WMT!$A$1:$K$50000,6,0)),"%")</f>
        <v>#N/A</v>
      </c>
      <c r="H10" s="8" t="e">
        <f aca="false">VLOOKUP(B10,WMT!$A$1:$K$957,8,0)</f>
        <v>#N/A</v>
      </c>
      <c r="I10" s="8" t="e">
        <f aca="false">VLOOKUP(B10,Analytics!$A$1:$H$957,4,0)</f>
        <v>#N/A</v>
      </c>
      <c r="J10" s="8" t="e">
        <f aca="false">VLOOKUP(B10,Analytics!$A$1:$H$957,5,0)</f>
        <v>#N/A</v>
      </c>
      <c r="K10" s="8" t="e">
        <f aca="false">VLOOKUP(B10,Analytics!$A$1:$H$957,7,0)</f>
        <v>#N/A</v>
      </c>
      <c r="L10" s="8" t="e">
        <f aca="false">VLOOKUP(B10,Analytics!$A$1:$H$957,6,0)</f>
        <v>#N/A</v>
      </c>
      <c r="M10" s="8" t="e">
        <f aca="false">VLOOKUP(B10,AdWords!$A$1:$H$957,2,0)</f>
        <v>#N/A</v>
      </c>
      <c r="N10" s="8" t="e">
        <f aca="false">VLOOKUP(B10,AdWords!$A$1:$H$957,3,0)</f>
        <v>#N/A</v>
      </c>
      <c r="O10" s="8" t="e">
        <f aca="false">VLOOKUP(B10,AdWords!$A$1:$H$957,4,0)</f>
        <v>#N/A</v>
      </c>
    </row>
    <row r="11" customFormat="false" ht="14.15" hidden="false" customHeight="false" outlineLevel="0" collapsed="false">
      <c r="C11" s="8" t="e">
        <f aca="false">VLOOKUP(B11,Analytics!$A$1:$C$50000,3,0)</f>
        <v>#N/A</v>
      </c>
      <c r="E11" s="8" t="e">
        <f aca="false">VLOOKUP(B11,WMT!$A$1:$K$50000,2,0)</f>
        <v>#N/A</v>
      </c>
      <c r="F11" s="8" t="e">
        <f aca="false">VLOOKUP(B11,WMT!$A$1:$K$50000,4,0)</f>
        <v>#N/A</v>
      </c>
      <c r="G11" s="8" t="e">
        <f aca="false">CONCATENATE(100*(VLOOKUP(B11,WMT!$A$1:$K$50000,6,0)),"%")</f>
        <v>#N/A</v>
      </c>
      <c r="H11" s="8" t="e">
        <f aca="false">VLOOKUP(B11,WMT!$A$1:$K$957,8,0)</f>
        <v>#N/A</v>
      </c>
      <c r="I11" s="8" t="e">
        <f aca="false">VLOOKUP(B11,Analytics!$A$1:$H$957,4,0)</f>
        <v>#N/A</v>
      </c>
      <c r="J11" s="8" t="e">
        <f aca="false">VLOOKUP(B11,Analytics!$A$1:$H$957,5,0)</f>
        <v>#N/A</v>
      </c>
      <c r="K11" s="8" t="e">
        <f aca="false">VLOOKUP(B11,Analytics!$A$1:$H$957,7,0)</f>
        <v>#N/A</v>
      </c>
      <c r="L11" s="8" t="e">
        <f aca="false">VLOOKUP(B11,Analytics!$A$1:$H$957,6,0)</f>
        <v>#N/A</v>
      </c>
      <c r="M11" s="8" t="e">
        <f aca="false">VLOOKUP(B11,AdWords!$A$1:$H$957,2,0)</f>
        <v>#N/A</v>
      </c>
      <c r="N11" s="8" t="e">
        <f aca="false">VLOOKUP(B11,AdWords!$A$1:$H$957,3,0)</f>
        <v>#N/A</v>
      </c>
      <c r="O11" s="8" t="e">
        <f aca="false">VLOOKUP(B11,AdWords!$A$1:$H$957,4,0)</f>
        <v>#N/A</v>
      </c>
    </row>
    <row r="12" customFormat="false" ht="14.15" hidden="false" customHeight="false" outlineLevel="0" collapsed="false">
      <c r="C12" s="8" t="e">
        <f aca="false">VLOOKUP(B12,Analytics!$A$1:$C$50000,3,0)</f>
        <v>#N/A</v>
      </c>
      <c r="E12" s="8" t="e">
        <f aca="false">VLOOKUP(B12,WMT!$A$1:$K$50000,2,0)</f>
        <v>#N/A</v>
      </c>
      <c r="F12" s="8" t="e">
        <f aca="false">VLOOKUP(B12,WMT!$A$1:$K$50000,4,0)</f>
        <v>#N/A</v>
      </c>
      <c r="G12" s="8" t="e">
        <f aca="false">CONCATENATE(100*(VLOOKUP(B12,WMT!$A$1:$K$50000,6,0)),"%")</f>
        <v>#N/A</v>
      </c>
      <c r="H12" s="8" t="e">
        <f aca="false">VLOOKUP(B12,WMT!$A$1:$K$957,8,0)</f>
        <v>#N/A</v>
      </c>
      <c r="I12" s="8" t="e">
        <f aca="false">VLOOKUP(B12,Analytics!$A$1:$H$957,4,0)</f>
        <v>#N/A</v>
      </c>
      <c r="J12" s="8" t="e">
        <f aca="false">VLOOKUP(B12,Analytics!$A$1:$H$957,5,0)</f>
        <v>#N/A</v>
      </c>
      <c r="K12" s="8" t="e">
        <f aca="false">VLOOKUP(B12,Analytics!$A$1:$H$957,7,0)</f>
        <v>#N/A</v>
      </c>
      <c r="L12" s="8" t="e">
        <f aca="false">VLOOKUP(B12,Analytics!$A$1:$H$957,6,0)</f>
        <v>#N/A</v>
      </c>
      <c r="M12" s="8" t="e">
        <f aca="false">VLOOKUP(B12,AdWords!$A$1:$H$957,2,0)</f>
        <v>#N/A</v>
      </c>
      <c r="N12" s="8" t="e">
        <f aca="false">VLOOKUP(B12,AdWords!$A$1:$H$957,3,0)</f>
        <v>#N/A</v>
      </c>
      <c r="O12" s="8" t="e">
        <f aca="false">VLOOKUP(B12,AdWords!$A$1:$H$957,4,0)</f>
        <v>#N/A</v>
      </c>
    </row>
    <row r="13" customFormat="false" ht="14.15" hidden="false" customHeight="false" outlineLevel="0" collapsed="false">
      <c r="C13" s="8" t="e">
        <f aca="false">VLOOKUP(B13,Analytics!$A$1:$C$50000,3,0)</f>
        <v>#N/A</v>
      </c>
      <c r="E13" s="8" t="e">
        <f aca="false">VLOOKUP(B13,WMT!$A$1:$K$50000,2,0)</f>
        <v>#N/A</v>
      </c>
      <c r="F13" s="8" t="e">
        <f aca="false">VLOOKUP(B13,WMT!$A$1:$K$50000,4,0)</f>
        <v>#N/A</v>
      </c>
      <c r="G13" s="8" t="e">
        <f aca="false">CONCATENATE(100*(VLOOKUP(B13,WMT!$A$1:$K$50000,6,0)),"%")</f>
        <v>#N/A</v>
      </c>
      <c r="H13" s="8" t="e">
        <f aca="false">VLOOKUP(B13,WMT!$A$1:$K$957,8,0)</f>
        <v>#N/A</v>
      </c>
      <c r="I13" s="8" t="e">
        <f aca="false">VLOOKUP(B13,Analytics!$A$1:$H$957,4,0)</f>
        <v>#N/A</v>
      </c>
      <c r="J13" s="8" t="e">
        <f aca="false">VLOOKUP(B13,Analytics!$A$1:$H$957,5,0)</f>
        <v>#N/A</v>
      </c>
      <c r="K13" s="8" t="e">
        <f aca="false">VLOOKUP(B13,Analytics!$A$1:$H$957,7,0)</f>
        <v>#N/A</v>
      </c>
      <c r="L13" s="8" t="e">
        <f aca="false">VLOOKUP(B13,Analytics!$A$1:$H$957,6,0)</f>
        <v>#N/A</v>
      </c>
      <c r="M13" s="8" t="e">
        <f aca="false">VLOOKUP(B13,AdWords!$A$1:$H$957,2,0)</f>
        <v>#N/A</v>
      </c>
      <c r="N13" s="8" t="e">
        <f aca="false">VLOOKUP(B13,AdWords!$A$1:$H$957,3,0)</f>
        <v>#N/A</v>
      </c>
      <c r="O13" s="8" t="e">
        <f aca="false">VLOOKUP(B13,AdWords!$A$1:$H$957,4,0)</f>
        <v>#N/A</v>
      </c>
    </row>
    <row r="14" customFormat="false" ht="14.15" hidden="false" customHeight="false" outlineLevel="0" collapsed="false">
      <c r="C14" s="8" t="e">
        <f aca="false">VLOOKUP(B14,Analytics!$A$1:$C$50000,3,0)</f>
        <v>#N/A</v>
      </c>
      <c r="E14" s="8" t="e">
        <f aca="false">VLOOKUP(B14,WMT!$A$1:$K$50000,2,0)</f>
        <v>#N/A</v>
      </c>
      <c r="F14" s="8" t="e">
        <f aca="false">VLOOKUP(B14,WMT!$A$1:$K$50000,4,0)</f>
        <v>#N/A</v>
      </c>
      <c r="G14" s="8" t="e">
        <f aca="false">CONCATENATE(100*(VLOOKUP(B14,WMT!$A$1:$K$50000,6,0)),"%")</f>
        <v>#N/A</v>
      </c>
      <c r="H14" s="8" t="e">
        <f aca="false">VLOOKUP(B14,WMT!$A$1:$K$957,8,0)</f>
        <v>#N/A</v>
      </c>
      <c r="I14" s="8" t="e">
        <f aca="false">VLOOKUP(B14,Analytics!$A$1:$H$957,4,0)</f>
        <v>#N/A</v>
      </c>
      <c r="J14" s="8" t="e">
        <f aca="false">VLOOKUP(B14,Analytics!$A$1:$H$957,5,0)</f>
        <v>#N/A</v>
      </c>
      <c r="K14" s="8" t="e">
        <f aca="false">VLOOKUP(B14,Analytics!$A$1:$H$957,7,0)</f>
        <v>#N/A</v>
      </c>
      <c r="L14" s="8" t="e">
        <f aca="false">VLOOKUP(B14,Analytics!$A$1:$H$957,6,0)</f>
        <v>#N/A</v>
      </c>
      <c r="M14" s="8" t="e">
        <f aca="false">VLOOKUP(B14,AdWords!$A$1:$H$957,2,0)</f>
        <v>#N/A</v>
      </c>
      <c r="N14" s="8" t="e">
        <f aca="false">VLOOKUP(B14,AdWords!$A$1:$H$957,3,0)</f>
        <v>#N/A</v>
      </c>
      <c r="O14" s="8" t="e">
        <f aca="false">VLOOKUP(B14,AdWords!$A$1:$H$957,4,0)</f>
        <v>#N/A</v>
      </c>
    </row>
    <row r="15" customFormat="false" ht="14.15" hidden="false" customHeight="false" outlineLevel="0" collapsed="false">
      <c r="C15" s="8" t="e">
        <f aca="false">VLOOKUP(B15,Analytics!$A$1:$C$50000,3,0)</f>
        <v>#N/A</v>
      </c>
      <c r="E15" s="8" t="e">
        <f aca="false">VLOOKUP(B15,WMT!$A$1:$K$50000,2,0)</f>
        <v>#N/A</v>
      </c>
      <c r="F15" s="8" t="e">
        <f aca="false">VLOOKUP(B15,WMT!$A$1:$K$50000,4,0)</f>
        <v>#N/A</v>
      </c>
      <c r="G15" s="8" t="e">
        <f aca="false">CONCATENATE(100*(VLOOKUP(B15,WMT!$A$1:$K$50000,6,0)),"%")</f>
        <v>#N/A</v>
      </c>
      <c r="H15" s="8" t="e">
        <f aca="false">VLOOKUP(B15,WMT!$A$1:$K$957,8,0)</f>
        <v>#N/A</v>
      </c>
      <c r="I15" s="8" t="e">
        <f aca="false">VLOOKUP(B15,Analytics!$A$1:$H$957,4,0)</f>
        <v>#N/A</v>
      </c>
      <c r="J15" s="8" t="e">
        <f aca="false">VLOOKUP(B15,Analytics!$A$1:$H$957,5,0)</f>
        <v>#N/A</v>
      </c>
      <c r="K15" s="8" t="e">
        <f aca="false">VLOOKUP(B15,Analytics!$A$1:$H$957,7,0)</f>
        <v>#N/A</v>
      </c>
      <c r="L15" s="8" t="e">
        <f aca="false">VLOOKUP(B15,Analytics!$A$1:$H$957,6,0)</f>
        <v>#N/A</v>
      </c>
      <c r="M15" s="8" t="e">
        <f aca="false">VLOOKUP(B15,AdWords!$A$1:$H$957,2,0)</f>
        <v>#N/A</v>
      </c>
      <c r="N15" s="8" t="e">
        <f aca="false">VLOOKUP(B15,AdWords!$A$1:$H$957,3,0)</f>
        <v>#N/A</v>
      </c>
      <c r="O15" s="8" t="e">
        <f aca="false">VLOOKUP(B15,AdWords!$A$1:$H$957,4,0)</f>
        <v>#N/A</v>
      </c>
    </row>
    <row r="16" customFormat="false" ht="14.15" hidden="false" customHeight="false" outlineLevel="0" collapsed="false">
      <c r="C16" s="8" t="e">
        <f aca="false">VLOOKUP(B16,Analytics!$A$1:$C$50000,3,0)</f>
        <v>#N/A</v>
      </c>
      <c r="E16" s="8" t="e">
        <f aca="false">VLOOKUP(B16,WMT!$A$1:$K$50000,2,0)</f>
        <v>#N/A</v>
      </c>
      <c r="F16" s="8" t="e">
        <f aca="false">VLOOKUP(B16,WMT!$A$1:$K$50000,4,0)</f>
        <v>#N/A</v>
      </c>
      <c r="G16" s="8" t="e">
        <f aca="false">CONCATENATE(100*(VLOOKUP(B16,WMT!$A$1:$K$50000,6,0)),"%")</f>
        <v>#N/A</v>
      </c>
      <c r="H16" s="8" t="e">
        <f aca="false">VLOOKUP(B16,WMT!$A$1:$K$957,8,0)</f>
        <v>#N/A</v>
      </c>
      <c r="I16" s="8" t="e">
        <f aca="false">VLOOKUP(B16,Analytics!$A$1:$H$957,4,0)</f>
        <v>#N/A</v>
      </c>
      <c r="J16" s="8" t="e">
        <f aca="false">VLOOKUP(B16,Analytics!$A$1:$H$957,5,0)</f>
        <v>#N/A</v>
      </c>
      <c r="K16" s="8" t="e">
        <f aca="false">VLOOKUP(B16,Analytics!$A$1:$H$957,7,0)</f>
        <v>#N/A</v>
      </c>
      <c r="L16" s="8" t="e">
        <f aca="false">VLOOKUP(B16,Analytics!$A$1:$H$957,6,0)</f>
        <v>#N/A</v>
      </c>
      <c r="M16" s="8" t="e">
        <f aca="false">VLOOKUP(B16,AdWords!$A$1:$H$957,2,0)</f>
        <v>#N/A</v>
      </c>
      <c r="N16" s="8" t="e">
        <f aca="false">VLOOKUP(B16,AdWords!$A$1:$H$957,3,0)</f>
        <v>#N/A</v>
      </c>
      <c r="O16" s="8" t="e">
        <f aca="false">VLOOKUP(B16,AdWords!$A$1:$H$957,4,0)</f>
        <v>#N/A</v>
      </c>
    </row>
    <row r="17" customFormat="false" ht="14.15" hidden="false" customHeight="false" outlineLevel="0" collapsed="false">
      <c r="C17" s="8" t="e">
        <f aca="false">VLOOKUP(B17,Analytics!$A$1:$C$50000,3,0)</f>
        <v>#N/A</v>
      </c>
      <c r="E17" s="8" t="e">
        <f aca="false">VLOOKUP(B17,WMT!$A$1:$K$50000,2,0)</f>
        <v>#N/A</v>
      </c>
      <c r="F17" s="8" t="e">
        <f aca="false">VLOOKUP(B17,WMT!$A$1:$K$50000,4,0)</f>
        <v>#N/A</v>
      </c>
      <c r="G17" s="8" t="e">
        <f aca="false">CONCATENATE(100*(VLOOKUP(B17,WMT!$A$1:$K$50000,6,0)),"%")</f>
        <v>#N/A</v>
      </c>
      <c r="H17" s="8" t="e">
        <f aca="false">VLOOKUP(B17,WMT!$A$1:$K$957,8,0)</f>
        <v>#N/A</v>
      </c>
      <c r="I17" s="8" t="e">
        <f aca="false">VLOOKUP(B17,Analytics!$A$1:$H$957,4,0)</f>
        <v>#N/A</v>
      </c>
      <c r="J17" s="8" t="e">
        <f aca="false">VLOOKUP(B17,Analytics!$A$1:$H$957,5,0)</f>
        <v>#N/A</v>
      </c>
      <c r="K17" s="8" t="e">
        <f aca="false">VLOOKUP(B17,Analytics!$A$1:$H$957,7,0)</f>
        <v>#N/A</v>
      </c>
      <c r="L17" s="8" t="e">
        <f aca="false">VLOOKUP(B17,Analytics!$A$1:$H$957,6,0)</f>
        <v>#N/A</v>
      </c>
      <c r="M17" s="8" t="e">
        <f aca="false">VLOOKUP(B17,AdWords!$A$1:$H$957,2,0)</f>
        <v>#N/A</v>
      </c>
      <c r="N17" s="8" t="e">
        <f aca="false">VLOOKUP(B17,AdWords!$A$1:$H$957,3,0)</f>
        <v>#N/A</v>
      </c>
      <c r="O17" s="8" t="e">
        <f aca="false">VLOOKUP(B17,AdWords!$A$1:$H$957,4,0)</f>
        <v>#N/A</v>
      </c>
    </row>
    <row r="18" customFormat="false" ht="14.15" hidden="false" customHeight="false" outlineLevel="0" collapsed="false">
      <c r="C18" s="8" t="e">
        <f aca="false">VLOOKUP(B18,Analytics!$A$1:$C$50000,3,0)</f>
        <v>#N/A</v>
      </c>
      <c r="E18" s="8" t="e">
        <f aca="false">VLOOKUP(B18,WMT!$A$1:$K$50000,2,0)</f>
        <v>#N/A</v>
      </c>
      <c r="F18" s="8" t="e">
        <f aca="false">VLOOKUP(B18,WMT!$A$1:$K$50000,4,0)</f>
        <v>#N/A</v>
      </c>
      <c r="G18" s="8" t="e">
        <f aca="false">CONCATENATE(100*(VLOOKUP(B18,WMT!$A$1:$K$50000,6,0)),"%")</f>
        <v>#N/A</v>
      </c>
      <c r="H18" s="8" t="e">
        <f aca="false">VLOOKUP(B18,WMT!$A$1:$K$957,8,0)</f>
        <v>#N/A</v>
      </c>
      <c r="I18" s="8" t="e">
        <f aca="false">VLOOKUP(B18,Analytics!$A$1:$H$957,4,0)</f>
        <v>#N/A</v>
      </c>
      <c r="J18" s="8" t="e">
        <f aca="false">VLOOKUP(B18,Analytics!$A$1:$H$957,5,0)</f>
        <v>#N/A</v>
      </c>
      <c r="K18" s="8" t="e">
        <f aca="false">VLOOKUP(B18,Analytics!$A$1:$H$957,7,0)</f>
        <v>#N/A</v>
      </c>
      <c r="L18" s="8" t="e">
        <f aca="false">VLOOKUP(B18,Analytics!$A$1:$H$957,6,0)</f>
        <v>#N/A</v>
      </c>
      <c r="M18" s="8" t="e">
        <f aca="false">VLOOKUP(B18,AdWords!$A$1:$H$957,2,0)</f>
        <v>#N/A</v>
      </c>
      <c r="N18" s="8" t="e">
        <f aca="false">VLOOKUP(B18,AdWords!$A$1:$H$957,3,0)</f>
        <v>#N/A</v>
      </c>
      <c r="O18" s="8" t="e">
        <f aca="false">VLOOKUP(B18,AdWords!$A$1:$H$957,4,0)</f>
        <v>#N/A</v>
      </c>
    </row>
    <row r="19" customFormat="false" ht="14.15" hidden="false" customHeight="false" outlineLevel="0" collapsed="false">
      <c r="C19" s="8" t="e">
        <f aca="false">VLOOKUP(B19,Analytics!$A$1:$C$50000,3,0)</f>
        <v>#N/A</v>
      </c>
      <c r="E19" s="8" t="e">
        <f aca="false">VLOOKUP(B19,WMT!$A$1:$K$50000,2,0)</f>
        <v>#N/A</v>
      </c>
      <c r="F19" s="8" t="e">
        <f aca="false">VLOOKUP(B19,WMT!$A$1:$K$50000,4,0)</f>
        <v>#N/A</v>
      </c>
      <c r="G19" s="8" t="e">
        <f aca="false">CONCATENATE(100*(VLOOKUP(B19,WMT!$A$1:$K$50000,6,0)),"%")</f>
        <v>#N/A</v>
      </c>
      <c r="H19" s="8" t="e">
        <f aca="false">VLOOKUP(B19,WMT!$A$1:$K$957,8,0)</f>
        <v>#N/A</v>
      </c>
      <c r="I19" s="8" t="e">
        <f aca="false">VLOOKUP(B19,Analytics!$A$1:$H$957,4,0)</f>
        <v>#N/A</v>
      </c>
      <c r="J19" s="8" t="e">
        <f aca="false">VLOOKUP(B19,Analytics!$A$1:$H$957,5,0)</f>
        <v>#N/A</v>
      </c>
      <c r="K19" s="8" t="e">
        <f aca="false">VLOOKUP(B19,Analytics!$A$1:$H$957,7,0)</f>
        <v>#N/A</v>
      </c>
      <c r="L19" s="8" t="e">
        <f aca="false">VLOOKUP(B19,Analytics!$A$1:$H$957,6,0)</f>
        <v>#N/A</v>
      </c>
      <c r="M19" s="8" t="e">
        <f aca="false">VLOOKUP(B19,AdWords!$A$1:$H$957,2,0)</f>
        <v>#N/A</v>
      </c>
      <c r="N19" s="8" t="e">
        <f aca="false">VLOOKUP(B19,AdWords!$A$1:$H$957,3,0)</f>
        <v>#N/A</v>
      </c>
      <c r="O19" s="8" t="e">
        <f aca="false">VLOOKUP(B19,AdWords!$A$1:$H$957,4,0)</f>
        <v>#N/A</v>
      </c>
    </row>
    <row r="20" customFormat="false" ht="14.15" hidden="false" customHeight="false" outlineLevel="0" collapsed="false">
      <c r="C20" s="8" t="e">
        <f aca="false">VLOOKUP(B20,Analytics!$A$1:$C$50000,3,0)</f>
        <v>#N/A</v>
      </c>
      <c r="E20" s="8" t="e">
        <f aca="false">VLOOKUP(B20,WMT!$A$1:$K$50000,2,0)</f>
        <v>#N/A</v>
      </c>
      <c r="F20" s="8" t="e">
        <f aca="false">VLOOKUP(B20,WMT!$A$1:$K$50000,4,0)</f>
        <v>#N/A</v>
      </c>
      <c r="G20" s="8" t="e">
        <f aca="false">CONCATENATE(100*(VLOOKUP(B20,WMT!$A$1:$K$50000,6,0)),"%")</f>
        <v>#N/A</v>
      </c>
      <c r="H20" s="8" t="e">
        <f aca="false">VLOOKUP(B20,WMT!$A$1:$K$957,8,0)</f>
        <v>#N/A</v>
      </c>
      <c r="I20" s="8" t="e">
        <f aca="false">VLOOKUP(B20,Analytics!$A$1:$H$957,4,0)</f>
        <v>#N/A</v>
      </c>
      <c r="J20" s="8" t="e">
        <f aca="false">VLOOKUP(B20,Analytics!$A$1:$H$957,5,0)</f>
        <v>#N/A</v>
      </c>
      <c r="K20" s="8" t="e">
        <f aca="false">VLOOKUP(B20,Analytics!$A$1:$H$957,7,0)</f>
        <v>#N/A</v>
      </c>
      <c r="L20" s="8" t="e">
        <f aca="false">VLOOKUP(B20,Analytics!$A$1:$H$957,6,0)</f>
        <v>#N/A</v>
      </c>
      <c r="M20" s="8" t="e">
        <f aca="false">VLOOKUP(B20,AdWords!$A$1:$H$957,2,0)</f>
        <v>#N/A</v>
      </c>
      <c r="N20" s="8" t="e">
        <f aca="false">VLOOKUP(B20,AdWords!$A$1:$H$957,3,0)</f>
        <v>#N/A</v>
      </c>
      <c r="O20" s="8" t="e">
        <f aca="false">VLOOKUP(B20,AdWords!$A$1:$H$957,4,0)</f>
        <v>#N/A</v>
      </c>
    </row>
    <row r="21" customFormat="false" ht="14.15" hidden="false" customHeight="false" outlineLevel="0" collapsed="false">
      <c r="C21" s="8" t="e">
        <f aca="false">VLOOKUP(B21,Analytics!$A$1:$C$50000,3,0)</f>
        <v>#N/A</v>
      </c>
      <c r="E21" s="8" t="e">
        <f aca="false">VLOOKUP(B21,WMT!$A$1:$K$50000,2,0)</f>
        <v>#N/A</v>
      </c>
      <c r="F21" s="8" t="e">
        <f aca="false">VLOOKUP(B21,WMT!$A$1:$K$50000,4,0)</f>
        <v>#N/A</v>
      </c>
      <c r="G21" s="8" t="e">
        <f aca="false">CONCATENATE(100*(VLOOKUP(B21,WMT!$A$1:$K$50000,6,0)),"%")</f>
        <v>#N/A</v>
      </c>
      <c r="H21" s="8" t="e">
        <f aca="false">VLOOKUP(B21,WMT!$A$1:$K$957,8,0)</f>
        <v>#N/A</v>
      </c>
      <c r="I21" s="8" t="e">
        <f aca="false">VLOOKUP(B21,Analytics!$A$1:$H$957,4,0)</f>
        <v>#N/A</v>
      </c>
      <c r="J21" s="8" t="e">
        <f aca="false">VLOOKUP(B21,Analytics!$A$1:$H$957,5,0)</f>
        <v>#N/A</v>
      </c>
      <c r="K21" s="8" t="e">
        <f aca="false">VLOOKUP(B21,Analytics!$A$1:$H$957,7,0)</f>
        <v>#N/A</v>
      </c>
      <c r="L21" s="8" t="e">
        <f aca="false">VLOOKUP(B21,Analytics!$A$1:$H$957,6,0)</f>
        <v>#N/A</v>
      </c>
      <c r="M21" s="8" t="e">
        <f aca="false">VLOOKUP(B21,AdWords!$A$1:$H$957,2,0)</f>
        <v>#N/A</v>
      </c>
      <c r="N21" s="8" t="e">
        <f aca="false">VLOOKUP(B21,AdWords!$A$1:$H$957,3,0)</f>
        <v>#N/A</v>
      </c>
      <c r="O21" s="8" t="e">
        <f aca="false">VLOOKUP(B21,AdWords!$A$1:$H$957,4,0)</f>
        <v>#N/A</v>
      </c>
    </row>
    <row r="22" customFormat="false" ht="14.15" hidden="false" customHeight="false" outlineLevel="0" collapsed="false">
      <c r="C22" s="8" t="e">
        <f aca="false">VLOOKUP(B22,Analytics!$A$1:$C$50000,3,0)</f>
        <v>#N/A</v>
      </c>
      <c r="E22" s="8" t="e">
        <f aca="false">VLOOKUP(B22,WMT!$A$1:$K$50000,2,0)</f>
        <v>#N/A</v>
      </c>
      <c r="F22" s="8" t="e">
        <f aca="false">VLOOKUP(B22,WMT!$A$1:$K$50000,4,0)</f>
        <v>#N/A</v>
      </c>
      <c r="G22" s="8" t="e">
        <f aca="false">CONCATENATE(100*(VLOOKUP(B22,WMT!$A$1:$K$50000,6,0)),"%")</f>
        <v>#N/A</v>
      </c>
      <c r="H22" s="8" t="e">
        <f aca="false">VLOOKUP(B22,WMT!$A$1:$K$957,8,0)</f>
        <v>#N/A</v>
      </c>
      <c r="I22" s="8" t="e">
        <f aca="false">VLOOKUP(B22,Analytics!$A$1:$H$957,4,0)</f>
        <v>#N/A</v>
      </c>
      <c r="J22" s="8" t="e">
        <f aca="false">VLOOKUP(B22,Analytics!$A$1:$H$957,5,0)</f>
        <v>#N/A</v>
      </c>
      <c r="K22" s="8" t="e">
        <f aca="false">VLOOKUP(B22,Analytics!$A$1:$H$957,7,0)</f>
        <v>#N/A</v>
      </c>
      <c r="L22" s="8" t="e">
        <f aca="false">VLOOKUP(B22,Analytics!$A$1:$H$957,6,0)</f>
        <v>#N/A</v>
      </c>
      <c r="M22" s="8" t="e">
        <f aca="false">VLOOKUP(B22,AdWords!$A$1:$H$957,2,0)</f>
        <v>#N/A</v>
      </c>
      <c r="N22" s="8" t="e">
        <f aca="false">VLOOKUP(B22,AdWords!$A$1:$H$957,3,0)</f>
        <v>#N/A</v>
      </c>
      <c r="O22" s="8" t="e">
        <f aca="false">VLOOKUP(B22,AdWords!$A$1:$H$957,4,0)</f>
        <v>#N/A</v>
      </c>
    </row>
    <row r="23" customFormat="false" ht="14.15" hidden="false" customHeight="false" outlineLevel="0" collapsed="false">
      <c r="C23" s="8" t="e">
        <f aca="false">VLOOKUP(B23,Analytics!$A$1:$C$50000,3,0)</f>
        <v>#N/A</v>
      </c>
      <c r="E23" s="8" t="e">
        <f aca="false">VLOOKUP(B23,WMT!$A$1:$K$50000,2,0)</f>
        <v>#N/A</v>
      </c>
      <c r="F23" s="8" t="e">
        <f aca="false">VLOOKUP(B23,WMT!$A$1:$K$50000,4,0)</f>
        <v>#N/A</v>
      </c>
      <c r="G23" s="8" t="e">
        <f aca="false">CONCATENATE(100*(VLOOKUP(B23,WMT!$A$1:$K$50000,6,0)),"%")</f>
        <v>#N/A</v>
      </c>
      <c r="H23" s="8" t="e">
        <f aca="false">VLOOKUP(B23,WMT!$A$1:$K$957,8,0)</f>
        <v>#N/A</v>
      </c>
      <c r="I23" s="8" t="e">
        <f aca="false">VLOOKUP(B23,Analytics!$A$1:$H$957,4,0)</f>
        <v>#N/A</v>
      </c>
      <c r="J23" s="8" t="e">
        <f aca="false">VLOOKUP(B23,Analytics!$A$1:$H$957,5,0)</f>
        <v>#N/A</v>
      </c>
      <c r="K23" s="8" t="e">
        <f aca="false">VLOOKUP(B23,Analytics!$A$1:$H$957,7,0)</f>
        <v>#N/A</v>
      </c>
      <c r="L23" s="8" t="e">
        <f aca="false">VLOOKUP(B23,Analytics!$A$1:$H$957,6,0)</f>
        <v>#N/A</v>
      </c>
      <c r="M23" s="8" t="e">
        <f aca="false">VLOOKUP(B23,AdWords!$A$1:$H$957,2,0)</f>
        <v>#N/A</v>
      </c>
      <c r="N23" s="8" t="e">
        <f aca="false">VLOOKUP(B23,AdWords!$A$1:$H$957,3,0)</f>
        <v>#N/A</v>
      </c>
      <c r="O23" s="8" t="e">
        <f aca="false">VLOOKUP(B23,AdWords!$A$1:$H$957,4,0)</f>
        <v>#N/A</v>
      </c>
    </row>
    <row r="24" customFormat="false" ht="14.15" hidden="false" customHeight="false" outlineLevel="0" collapsed="false">
      <c r="C24" s="8" t="e">
        <f aca="false">VLOOKUP(B24,Analytics!$A$1:$C$50000,3,0)</f>
        <v>#N/A</v>
      </c>
      <c r="E24" s="8" t="e">
        <f aca="false">VLOOKUP(B24,WMT!$A$1:$K$50000,2,0)</f>
        <v>#N/A</v>
      </c>
      <c r="F24" s="8" t="e">
        <f aca="false">VLOOKUP(B24,WMT!$A$1:$K$50000,4,0)</f>
        <v>#N/A</v>
      </c>
      <c r="G24" s="8" t="e">
        <f aca="false">CONCATENATE(100*(VLOOKUP(B24,WMT!$A$1:$K$50000,6,0)),"%")</f>
        <v>#N/A</v>
      </c>
      <c r="H24" s="8" t="e">
        <f aca="false">VLOOKUP(B24,WMT!$A$1:$K$957,8,0)</f>
        <v>#N/A</v>
      </c>
      <c r="I24" s="8" t="e">
        <f aca="false">VLOOKUP(B24,Analytics!$A$1:$H$957,4,0)</f>
        <v>#N/A</v>
      </c>
      <c r="J24" s="8" t="e">
        <f aca="false">VLOOKUP(B24,Analytics!$A$1:$H$957,5,0)</f>
        <v>#N/A</v>
      </c>
      <c r="K24" s="8" t="e">
        <f aca="false">VLOOKUP(B24,Analytics!$A$1:$H$957,7,0)</f>
        <v>#N/A</v>
      </c>
      <c r="L24" s="8" t="e">
        <f aca="false">VLOOKUP(B24,Analytics!$A$1:$H$957,6,0)</f>
        <v>#N/A</v>
      </c>
      <c r="M24" s="8" t="e">
        <f aca="false">VLOOKUP(B24,AdWords!$A$1:$H$957,2,0)</f>
        <v>#N/A</v>
      </c>
      <c r="N24" s="8" t="e">
        <f aca="false">VLOOKUP(B24,AdWords!$A$1:$H$957,3,0)</f>
        <v>#N/A</v>
      </c>
      <c r="O24" s="8" t="e">
        <f aca="false">VLOOKUP(B24,AdWords!$A$1:$H$957,4,0)</f>
        <v>#N/A</v>
      </c>
    </row>
    <row r="25" customFormat="false" ht="14.15" hidden="false" customHeight="false" outlineLevel="0" collapsed="false">
      <c r="C25" s="8" t="e">
        <f aca="false">VLOOKUP(B25,Analytics!$A$1:$C$50000,3,0)</f>
        <v>#N/A</v>
      </c>
      <c r="E25" s="8" t="e">
        <f aca="false">VLOOKUP(B25,WMT!$A$1:$K$50000,2,0)</f>
        <v>#N/A</v>
      </c>
      <c r="F25" s="8" t="e">
        <f aca="false">VLOOKUP(B25,WMT!$A$1:$K$50000,4,0)</f>
        <v>#N/A</v>
      </c>
      <c r="G25" s="8" t="e">
        <f aca="false">CONCATENATE(100*(VLOOKUP(B25,WMT!$A$1:$K$50000,6,0)),"%")</f>
        <v>#N/A</v>
      </c>
      <c r="H25" s="8" t="e">
        <f aca="false">VLOOKUP(B25,WMT!$A$1:$K$957,8,0)</f>
        <v>#N/A</v>
      </c>
      <c r="I25" s="8" t="e">
        <f aca="false">VLOOKUP(B25,Analytics!$A$1:$H$957,4,0)</f>
        <v>#N/A</v>
      </c>
      <c r="J25" s="8" t="e">
        <f aca="false">VLOOKUP(B25,Analytics!$A$1:$H$957,5,0)</f>
        <v>#N/A</v>
      </c>
      <c r="K25" s="8" t="e">
        <f aca="false">VLOOKUP(B25,Analytics!$A$1:$H$957,7,0)</f>
        <v>#N/A</v>
      </c>
      <c r="L25" s="8" t="e">
        <f aca="false">VLOOKUP(B25,Analytics!$A$1:$H$957,6,0)</f>
        <v>#N/A</v>
      </c>
      <c r="M25" s="8" t="e">
        <f aca="false">VLOOKUP(B25,AdWords!$A$1:$H$957,2,0)</f>
        <v>#N/A</v>
      </c>
      <c r="N25" s="8" t="e">
        <f aca="false">VLOOKUP(B25,AdWords!$A$1:$H$957,3,0)</f>
        <v>#N/A</v>
      </c>
      <c r="O25" s="8" t="e">
        <f aca="false">VLOOKUP(B25,AdWords!$A$1:$H$957,4,0)</f>
        <v>#N/A</v>
      </c>
    </row>
    <row r="26" customFormat="false" ht="14.15" hidden="false" customHeight="false" outlineLevel="0" collapsed="false">
      <c r="C26" s="8" t="e">
        <f aca="false">VLOOKUP(B26,Analytics!$A$1:$C$50000,3,0)</f>
        <v>#N/A</v>
      </c>
      <c r="E26" s="8" t="e">
        <f aca="false">VLOOKUP(B26,WMT!$A$1:$K$50000,2,0)</f>
        <v>#N/A</v>
      </c>
      <c r="F26" s="8" t="e">
        <f aca="false">VLOOKUP(B26,WMT!$A$1:$K$50000,4,0)</f>
        <v>#N/A</v>
      </c>
      <c r="G26" s="8" t="e">
        <f aca="false">CONCATENATE(100*(VLOOKUP(B26,WMT!$A$1:$K$50000,6,0)),"%")</f>
        <v>#N/A</v>
      </c>
      <c r="H26" s="8" t="e">
        <f aca="false">VLOOKUP(B26,WMT!$A$1:$K$957,8,0)</f>
        <v>#N/A</v>
      </c>
      <c r="I26" s="8" t="e">
        <f aca="false">VLOOKUP(B26,Analytics!$A$1:$H$957,4,0)</f>
        <v>#N/A</v>
      </c>
      <c r="J26" s="8" t="e">
        <f aca="false">VLOOKUP(B26,Analytics!$A$1:$H$957,5,0)</f>
        <v>#N/A</v>
      </c>
      <c r="K26" s="8" t="e">
        <f aca="false">VLOOKUP(B26,Analytics!$A$1:$H$957,7,0)</f>
        <v>#N/A</v>
      </c>
      <c r="L26" s="8" t="e">
        <f aca="false">VLOOKUP(B26,Analytics!$A$1:$H$957,6,0)</f>
        <v>#N/A</v>
      </c>
      <c r="M26" s="8" t="e">
        <f aca="false">VLOOKUP(B26,AdWords!$A$1:$H$957,2,0)</f>
        <v>#N/A</v>
      </c>
      <c r="N26" s="8" t="e">
        <f aca="false">VLOOKUP(B26,AdWords!$A$1:$H$957,3,0)</f>
        <v>#N/A</v>
      </c>
      <c r="O26" s="8" t="e">
        <f aca="false">VLOOKUP(B26,AdWords!$A$1:$H$957,4,0)</f>
        <v>#N/A</v>
      </c>
    </row>
    <row r="27" customFormat="false" ht="14.15" hidden="false" customHeight="false" outlineLevel="0" collapsed="false">
      <c r="C27" s="8" t="e">
        <f aca="false">VLOOKUP(B27,Analytics!$A$1:$C$50000,3,0)</f>
        <v>#N/A</v>
      </c>
      <c r="E27" s="8" t="e">
        <f aca="false">VLOOKUP(B27,WMT!$A$1:$K$50000,2,0)</f>
        <v>#N/A</v>
      </c>
      <c r="F27" s="8" t="e">
        <f aca="false">VLOOKUP(B27,WMT!$A$1:$K$50000,4,0)</f>
        <v>#N/A</v>
      </c>
      <c r="G27" s="8" t="e">
        <f aca="false">CONCATENATE(100*(VLOOKUP(B27,WMT!$A$1:$K$50000,6,0)),"%")</f>
        <v>#N/A</v>
      </c>
      <c r="H27" s="8" t="e">
        <f aca="false">VLOOKUP(B27,WMT!$A$1:$K$957,8,0)</f>
        <v>#N/A</v>
      </c>
      <c r="I27" s="8" t="e">
        <f aca="false">VLOOKUP(B27,Analytics!$A$1:$H$957,4,0)</f>
        <v>#N/A</v>
      </c>
      <c r="J27" s="8" t="e">
        <f aca="false">VLOOKUP(B27,Analytics!$A$1:$H$957,5,0)</f>
        <v>#N/A</v>
      </c>
      <c r="K27" s="8" t="e">
        <f aca="false">VLOOKUP(B27,Analytics!$A$1:$H$957,7,0)</f>
        <v>#N/A</v>
      </c>
      <c r="L27" s="8" t="e">
        <f aca="false">VLOOKUP(B27,Analytics!$A$1:$H$957,6,0)</f>
        <v>#N/A</v>
      </c>
      <c r="M27" s="8" t="e">
        <f aca="false">VLOOKUP(B27,AdWords!$A$1:$H$957,2,0)</f>
        <v>#N/A</v>
      </c>
      <c r="N27" s="8" t="e">
        <f aca="false">VLOOKUP(B27,AdWords!$A$1:$H$957,3,0)</f>
        <v>#N/A</v>
      </c>
      <c r="O27" s="8" t="e">
        <f aca="false">VLOOKUP(B27,AdWords!$A$1:$H$957,4,0)</f>
        <v>#N/A</v>
      </c>
    </row>
    <row r="28" customFormat="false" ht="14.15" hidden="false" customHeight="false" outlineLevel="0" collapsed="false">
      <c r="C28" s="8" t="e">
        <f aca="false">VLOOKUP(B28,Analytics!$A$1:$C$50000,3,0)</f>
        <v>#N/A</v>
      </c>
      <c r="E28" s="8" t="e">
        <f aca="false">VLOOKUP(B28,WMT!$A$1:$K$50000,2,0)</f>
        <v>#N/A</v>
      </c>
      <c r="F28" s="8" t="e">
        <f aca="false">VLOOKUP(B28,WMT!$A$1:$K$50000,4,0)</f>
        <v>#N/A</v>
      </c>
      <c r="G28" s="8" t="e">
        <f aca="false">CONCATENATE(100*(VLOOKUP(B28,WMT!$A$1:$K$50000,6,0)),"%")</f>
        <v>#N/A</v>
      </c>
      <c r="H28" s="8" t="e">
        <f aca="false">VLOOKUP(B28,WMT!$A$1:$K$957,8,0)</f>
        <v>#N/A</v>
      </c>
      <c r="I28" s="8" t="e">
        <f aca="false">VLOOKUP(B28,Analytics!$A$1:$H$957,4,0)</f>
        <v>#N/A</v>
      </c>
      <c r="J28" s="8" t="e">
        <f aca="false">VLOOKUP(B28,Analytics!$A$1:$H$957,5,0)</f>
        <v>#N/A</v>
      </c>
      <c r="K28" s="8" t="e">
        <f aca="false">VLOOKUP(B28,Analytics!$A$1:$H$957,7,0)</f>
        <v>#N/A</v>
      </c>
      <c r="L28" s="8" t="e">
        <f aca="false">VLOOKUP(B28,Analytics!$A$1:$H$957,6,0)</f>
        <v>#N/A</v>
      </c>
      <c r="M28" s="8" t="e">
        <f aca="false">VLOOKUP(B28,AdWords!$A$1:$H$957,2,0)</f>
        <v>#N/A</v>
      </c>
      <c r="N28" s="8" t="e">
        <f aca="false">VLOOKUP(B28,AdWords!$A$1:$H$957,3,0)</f>
        <v>#N/A</v>
      </c>
      <c r="O28" s="8" t="e">
        <f aca="false">VLOOKUP(B28,AdWords!$A$1:$H$957,4,0)</f>
        <v>#N/A</v>
      </c>
    </row>
    <row r="29" customFormat="false" ht="14.15" hidden="false" customHeight="false" outlineLevel="0" collapsed="false">
      <c r="C29" s="8" t="e">
        <f aca="false">VLOOKUP(B29,Analytics!$A$1:$C$50000,3,0)</f>
        <v>#N/A</v>
      </c>
      <c r="E29" s="8" t="e">
        <f aca="false">VLOOKUP(B29,WMT!$A$1:$K$50000,2,0)</f>
        <v>#N/A</v>
      </c>
      <c r="F29" s="8" t="e">
        <f aca="false">VLOOKUP(B29,WMT!$A$1:$K$50000,4,0)</f>
        <v>#N/A</v>
      </c>
      <c r="G29" s="8" t="e">
        <f aca="false">CONCATENATE(100*(VLOOKUP(B29,WMT!$A$1:$K$50000,6,0)),"%")</f>
        <v>#N/A</v>
      </c>
      <c r="H29" s="8" t="e">
        <f aca="false">VLOOKUP(B29,WMT!$A$1:$K$957,8,0)</f>
        <v>#N/A</v>
      </c>
      <c r="I29" s="8" t="e">
        <f aca="false">VLOOKUP(B29,Analytics!$A$1:$H$957,4,0)</f>
        <v>#N/A</v>
      </c>
      <c r="J29" s="8" t="e">
        <f aca="false">VLOOKUP(B29,Analytics!$A$1:$H$957,5,0)</f>
        <v>#N/A</v>
      </c>
      <c r="K29" s="8" t="e">
        <f aca="false">VLOOKUP(B29,Analytics!$A$1:$H$957,7,0)</f>
        <v>#N/A</v>
      </c>
      <c r="L29" s="8" t="e">
        <f aca="false">VLOOKUP(B29,Analytics!$A$1:$H$957,6,0)</f>
        <v>#N/A</v>
      </c>
      <c r="M29" s="8" t="e">
        <f aca="false">VLOOKUP(B29,AdWords!$A$1:$H$957,2,0)</f>
        <v>#N/A</v>
      </c>
      <c r="N29" s="8" t="e">
        <f aca="false">VLOOKUP(B29,AdWords!$A$1:$H$957,3,0)</f>
        <v>#N/A</v>
      </c>
      <c r="O29" s="8" t="e">
        <f aca="false">VLOOKUP(B29,AdWords!$A$1:$H$957,4,0)</f>
        <v>#N/A</v>
      </c>
    </row>
    <row r="30" customFormat="false" ht="14.15" hidden="false" customHeight="false" outlineLevel="0" collapsed="false">
      <c r="C30" s="8" t="e">
        <f aca="false">VLOOKUP(B30,Analytics!$A$1:$C$50000,3,0)</f>
        <v>#N/A</v>
      </c>
      <c r="E30" s="8" t="e">
        <f aca="false">VLOOKUP(B30,WMT!$A$1:$K$50000,2,0)</f>
        <v>#N/A</v>
      </c>
      <c r="F30" s="8" t="e">
        <f aca="false">VLOOKUP(B30,WMT!$A$1:$K$50000,4,0)</f>
        <v>#N/A</v>
      </c>
      <c r="G30" s="8" t="e">
        <f aca="false">CONCATENATE(100*(VLOOKUP(B30,WMT!$A$1:$K$50000,6,0)),"%")</f>
        <v>#N/A</v>
      </c>
      <c r="H30" s="8" t="e">
        <f aca="false">VLOOKUP(B30,WMT!$A$1:$K$957,8,0)</f>
        <v>#N/A</v>
      </c>
      <c r="I30" s="8" t="e">
        <f aca="false">VLOOKUP(B30,Analytics!$A$1:$H$957,4,0)</f>
        <v>#N/A</v>
      </c>
      <c r="J30" s="8" t="e">
        <f aca="false">VLOOKUP(B30,Analytics!$A$1:$H$957,5,0)</f>
        <v>#N/A</v>
      </c>
      <c r="K30" s="8" t="e">
        <f aca="false">VLOOKUP(B30,Analytics!$A$1:$H$957,7,0)</f>
        <v>#N/A</v>
      </c>
      <c r="L30" s="8" t="e">
        <f aca="false">VLOOKUP(B30,Analytics!$A$1:$H$957,6,0)</f>
        <v>#N/A</v>
      </c>
      <c r="M30" s="8" t="e">
        <f aca="false">VLOOKUP(B30,AdWords!$A$1:$H$957,2,0)</f>
        <v>#N/A</v>
      </c>
      <c r="N30" s="8" t="e">
        <f aca="false">VLOOKUP(B30,AdWords!$A$1:$H$957,3,0)</f>
        <v>#N/A</v>
      </c>
      <c r="O30" s="8" t="e">
        <f aca="false">VLOOKUP(B30,AdWords!$A$1:$H$957,4,0)</f>
        <v>#N/A</v>
      </c>
    </row>
    <row r="31" customFormat="false" ht="14.15" hidden="false" customHeight="false" outlineLevel="0" collapsed="false">
      <c r="C31" s="8" t="e">
        <f aca="false">VLOOKUP(B31,Analytics!$A$1:$C$50000,3,0)</f>
        <v>#N/A</v>
      </c>
      <c r="E31" s="8" t="e">
        <f aca="false">VLOOKUP(B31,WMT!$A$1:$K$50000,2,0)</f>
        <v>#N/A</v>
      </c>
      <c r="F31" s="8" t="e">
        <f aca="false">VLOOKUP(B31,WMT!$A$1:$K$50000,4,0)</f>
        <v>#N/A</v>
      </c>
      <c r="G31" s="8" t="e">
        <f aca="false">CONCATENATE(100*(VLOOKUP(B31,WMT!$A$1:$K$50000,6,0)),"%")</f>
        <v>#N/A</v>
      </c>
      <c r="H31" s="8" t="e">
        <f aca="false">VLOOKUP(B31,WMT!$A$1:$K$957,8,0)</f>
        <v>#N/A</v>
      </c>
      <c r="I31" s="8" t="e">
        <f aca="false">VLOOKUP(B31,Analytics!$A$1:$H$957,4,0)</f>
        <v>#N/A</v>
      </c>
      <c r="J31" s="8" t="e">
        <f aca="false">VLOOKUP(B31,Analytics!$A$1:$H$957,5,0)</f>
        <v>#N/A</v>
      </c>
      <c r="K31" s="8" t="e">
        <f aca="false">VLOOKUP(B31,Analytics!$A$1:$H$957,7,0)</f>
        <v>#N/A</v>
      </c>
      <c r="L31" s="8" t="e">
        <f aca="false">VLOOKUP(B31,Analytics!$A$1:$H$957,6,0)</f>
        <v>#N/A</v>
      </c>
      <c r="M31" s="8" t="e">
        <f aca="false">VLOOKUP(B31,AdWords!$A$1:$H$957,2,0)</f>
        <v>#N/A</v>
      </c>
      <c r="N31" s="8" t="e">
        <f aca="false">VLOOKUP(B31,AdWords!$A$1:$H$957,3,0)</f>
        <v>#N/A</v>
      </c>
      <c r="O31" s="8" t="e">
        <f aca="false">VLOOKUP(B31,AdWords!$A$1:$H$957,4,0)</f>
        <v>#N/A</v>
      </c>
    </row>
    <row r="32" customFormat="false" ht="14.15" hidden="false" customHeight="false" outlineLevel="0" collapsed="false">
      <c r="C32" s="8" t="e">
        <f aca="false">VLOOKUP(B32,Analytics!$A$1:$C$50000,3,0)</f>
        <v>#N/A</v>
      </c>
      <c r="E32" s="8" t="e">
        <f aca="false">VLOOKUP(B32,WMT!$A$1:$K$50000,2,0)</f>
        <v>#N/A</v>
      </c>
      <c r="F32" s="8" t="e">
        <f aca="false">VLOOKUP(B32,WMT!$A$1:$K$50000,4,0)</f>
        <v>#N/A</v>
      </c>
      <c r="G32" s="8" t="e">
        <f aca="false">CONCATENATE(100*(VLOOKUP(B32,WMT!$A$1:$K$50000,6,0)),"%")</f>
        <v>#N/A</v>
      </c>
      <c r="H32" s="8" t="e">
        <f aca="false">VLOOKUP(B32,WMT!$A$1:$K$957,8,0)</f>
        <v>#N/A</v>
      </c>
      <c r="I32" s="8" t="e">
        <f aca="false">VLOOKUP(B32,Analytics!$A$1:$H$957,4,0)</f>
        <v>#N/A</v>
      </c>
      <c r="J32" s="8" t="e">
        <f aca="false">VLOOKUP(B32,Analytics!$A$1:$H$957,5,0)</f>
        <v>#N/A</v>
      </c>
      <c r="K32" s="8" t="e">
        <f aca="false">VLOOKUP(B32,Analytics!$A$1:$H$957,7,0)</f>
        <v>#N/A</v>
      </c>
      <c r="L32" s="8" t="e">
        <f aca="false">VLOOKUP(B32,Analytics!$A$1:$H$957,6,0)</f>
        <v>#N/A</v>
      </c>
      <c r="M32" s="8" t="e">
        <f aca="false">VLOOKUP(B32,AdWords!$A$1:$H$957,2,0)</f>
        <v>#N/A</v>
      </c>
      <c r="N32" s="8" t="e">
        <f aca="false">VLOOKUP(B32,AdWords!$A$1:$H$957,3,0)</f>
        <v>#N/A</v>
      </c>
      <c r="O32" s="8" t="e">
        <f aca="false">VLOOKUP(B32,AdWords!$A$1:$H$957,4,0)</f>
        <v>#N/A</v>
      </c>
    </row>
    <row r="33" customFormat="false" ht="14.15" hidden="false" customHeight="false" outlineLevel="0" collapsed="false">
      <c r="C33" s="8" t="e">
        <f aca="false">VLOOKUP(B33,Analytics!$A$1:$C$50000,3,0)</f>
        <v>#N/A</v>
      </c>
      <c r="E33" s="8" t="e">
        <f aca="false">VLOOKUP(B33,WMT!$A$1:$K$50000,2,0)</f>
        <v>#N/A</v>
      </c>
      <c r="F33" s="8" t="e">
        <f aca="false">VLOOKUP(B33,WMT!$A$1:$K$50000,4,0)</f>
        <v>#N/A</v>
      </c>
      <c r="G33" s="8" t="e">
        <f aca="false">CONCATENATE(100*(VLOOKUP(B33,WMT!$A$1:$K$50000,6,0)),"%")</f>
        <v>#N/A</v>
      </c>
      <c r="H33" s="8" t="e">
        <f aca="false">VLOOKUP(B33,WMT!$A$1:$K$957,8,0)</f>
        <v>#N/A</v>
      </c>
      <c r="I33" s="8" t="e">
        <f aca="false">VLOOKUP(B33,Analytics!$A$1:$H$957,4,0)</f>
        <v>#N/A</v>
      </c>
      <c r="J33" s="8" t="e">
        <f aca="false">VLOOKUP(B33,Analytics!$A$1:$H$957,5,0)</f>
        <v>#N/A</v>
      </c>
      <c r="K33" s="8" t="e">
        <f aca="false">VLOOKUP(B33,Analytics!$A$1:$H$957,7,0)</f>
        <v>#N/A</v>
      </c>
      <c r="L33" s="8" t="e">
        <f aca="false">VLOOKUP(B33,Analytics!$A$1:$H$957,6,0)</f>
        <v>#N/A</v>
      </c>
      <c r="M33" s="8" t="e">
        <f aca="false">VLOOKUP(B33,AdWords!$A$1:$H$957,2,0)</f>
        <v>#N/A</v>
      </c>
      <c r="N33" s="8" t="e">
        <f aca="false">VLOOKUP(B33,AdWords!$A$1:$H$957,3,0)</f>
        <v>#N/A</v>
      </c>
      <c r="O33" s="8" t="e">
        <f aca="false">VLOOKUP(B33,AdWords!$A$1:$H$957,4,0)</f>
        <v>#N/A</v>
      </c>
    </row>
    <row r="34" customFormat="false" ht="14.15" hidden="false" customHeight="false" outlineLevel="0" collapsed="false">
      <c r="C34" s="8" t="e">
        <f aca="false">VLOOKUP(B34,Analytics!$A$1:$C$50000,3,0)</f>
        <v>#N/A</v>
      </c>
      <c r="E34" s="8" t="e">
        <f aca="false">VLOOKUP(B34,WMT!$A$1:$K$50000,2,0)</f>
        <v>#N/A</v>
      </c>
      <c r="F34" s="8" t="e">
        <f aca="false">VLOOKUP(B34,WMT!$A$1:$K$50000,4,0)</f>
        <v>#N/A</v>
      </c>
      <c r="G34" s="8" t="e">
        <f aca="false">CONCATENATE(100*(VLOOKUP(B34,WMT!$A$1:$K$50000,6,0)),"%")</f>
        <v>#N/A</v>
      </c>
      <c r="H34" s="8" t="e">
        <f aca="false">VLOOKUP(B34,WMT!$A$1:$K$957,8,0)</f>
        <v>#N/A</v>
      </c>
      <c r="I34" s="8" t="e">
        <f aca="false">VLOOKUP(B34,Analytics!$A$1:$H$957,4,0)</f>
        <v>#N/A</v>
      </c>
      <c r="J34" s="8" t="e">
        <f aca="false">VLOOKUP(B34,Analytics!$A$1:$H$957,5,0)</f>
        <v>#N/A</v>
      </c>
      <c r="K34" s="8" t="e">
        <f aca="false">VLOOKUP(B34,Analytics!$A$1:$H$957,7,0)</f>
        <v>#N/A</v>
      </c>
      <c r="L34" s="8" t="e">
        <f aca="false">VLOOKUP(B34,Analytics!$A$1:$H$957,6,0)</f>
        <v>#N/A</v>
      </c>
      <c r="M34" s="8" t="e">
        <f aca="false">VLOOKUP(B34,AdWords!$A$1:$H$957,2,0)</f>
        <v>#N/A</v>
      </c>
      <c r="N34" s="8" t="e">
        <f aca="false">VLOOKUP(B34,AdWords!$A$1:$H$957,3,0)</f>
        <v>#N/A</v>
      </c>
      <c r="O34" s="8" t="e">
        <f aca="false">VLOOKUP(B34,AdWords!$A$1:$H$957,4,0)</f>
        <v>#N/A</v>
      </c>
    </row>
    <row r="35" customFormat="false" ht="14.15" hidden="false" customHeight="false" outlineLevel="0" collapsed="false">
      <c r="C35" s="8" t="e">
        <f aca="false">VLOOKUP(B35,Analytics!$A$1:$C$50000,3,0)</f>
        <v>#N/A</v>
      </c>
      <c r="E35" s="8" t="e">
        <f aca="false">VLOOKUP(B35,WMT!$A$1:$K$50000,2,0)</f>
        <v>#N/A</v>
      </c>
      <c r="F35" s="8" t="e">
        <f aca="false">VLOOKUP(B35,WMT!$A$1:$K$50000,4,0)</f>
        <v>#N/A</v>
      </c>
      <c r="G35" s="8" t="e">
        <f aca="false">CONCATENATE(100*(VLOOKUP(B35,WMT!$A$1:$K$50000,6,0)),"%")</f>
        <v>#N/A</v>
      </c>
      <c r="H35" s="8" t="e">
        <f aca="false">VLOOKUP(B35,WMT!$A$1:$K$957,8,0)</f>
        <v>#N/A</v>
      </c>
      <c r="I35" s="8" t="e">
        <f aca="false">VLOOKUP(B35,Analytics!$A$1:$H$957,4,0)</f>
        <v>#N/A</v>
      </c>
      <c r="J35" s="8" t="e">
        <f aca="false">VLOOKUP(B35,Analytics!$A$1:$H$957,5,0)</f>
        <v>#N/A</v>
      </c>
      <c r="K35" s="8" t="e">
        <f aca="false">VLOOKUP(B35,Analytics!$A$1:$H$957,7,0)</f>
        <v>#N/A</v>
      </c>
      <c r="L35" s="8" t="e">
        <f aca="false">VLOOKUP(B35,Analytics!$A$1:$H$957,6,0)</f>
        <v>#N/A</v>
      </c>
      <c r="M35" s="8" t="e">
        <f aca="false">VLOOKUP(B35,AdWords!$A$1:$H$957,2,0)</f>
        <v>#N/A</v>
      </c>
      <c r="N35" s="8" t="e">
        <f aca="false">VLOOKUP(B35,AdWords!$A$1:$H$957,3,0)</f>
        <v>#N/A</v>
      </c>
      <c r="O35" s="8" t="e">
        <f aca="false">VLOOKUP(B35,AdWords!$A$1:$H$957,4,0)</f>
        <v>#N/A</v>
      </c>
    </row>
    <row r="36" customFormat="false" ht="14.15" hidden="false" customHeight="false" outlineLevel="0" collapsed="false">
      <c r="C36" s="8" t="e">
        <f aca="false">VLOOKUP(B36,Analytics!$A$1:$C$50000,3,0)</f>
        <v>#N/A</v>
      </c>
      <c r="E36" s="8" t="e">
        <f aca="false">VLOOKUP(B36,WMT!$A$1:$K$50000,2,0)</f>
        <v>#N/A</v>
      </c>
      <c r="F36" s="8" t="e">
        <f aca="false">VLOOKUP(B36,WMT!$A$1:$K$50000,4,0)</f>
        <v>#N/A</v>
      </c>
      <c r="G36" s="8" t="e">
        <f aca="false">CONCATENATE(100*(VLOOKUP(B36,WMT!$A$1:$K$50000,6,0)),"%")</f>
        <v>#N/A</v>
      </c>
      <c r="H36" s="8" t="e">
        <f aca="false">VLOOKUP(B36,WMT!$A$1:$K$957,8,0)</f>
        <v>#N/A</v>
      </c>
      <c r="I36" s="8" t="e">
        <f aca="false">VLOOKUP(B36,Analytics!$A$1:$H$957,4,0)</f>
        <v>#N/A</v>
      </c>
      <c r="J36" s="8" t="e">
        <f aca="false">VLOOKUP(B36,Analytics!$A$1:$H$957,5,0)</f>
        <v>#N/A</v>
      </c>
      <c r="K36" s="8" t="e">
        <f aca="false">VLOOKUP(B36,Analytics!$A$1:$H$957,7,0)</f>
        <v>#N/A</v>
      </c>
      <c r="L36" s="8" t="e">
        <f aca="false">VLOOKUP(B36,Analytics!$A$1:$H$957,6,0)</f>
        <v>#N/A</v>
      </c>
      <c r="M36" s="8" t="e">
        <f aca="false">VLOOKUP(B36,AdWords!$A$1:$H$957,2,0)</f>
        <v>#N/A</v>
      </c>
      <c r="N36" s="8" t="e">
        <f aca="false">VLOOKUP(B36,AdWords!$A$1:$H$957,3,0)</f>
        <v>#N/A</v>
      </c>
      <c r="O36" s="8" t="e">
        <f aca="false">VLOOKUP(B36,AdWords!$A$1:$H$957,4,0)</f>
        <v>#N/A</v>
      </c>
    </row>
    <row r="37" customFormat="false" ht="14.15" hidden="false" customHeight="false" outlineLevel="0" collapsed="false">
      <c r="C37" s="8" t="e">
        <f aca="false">VLOOKUP(B37,Analytics!$A$1:$C$50000,3,0)</f>
        <v>#N/A</v>
      </c>
      <c r="E37" s="8" t="e">
        <f aca="false">VLOOKUP(B37,WMT!$A$1:$K$50000,2,0)</f>
        <v>#N/A</v>
      </c>
      <c r="F37" s="8" t="e">
        <f aca="false">VLOOKUP(B37,WMT!$A$1:$K$50000,4,0)</f>
        <v>#N/A</v>
      </c>
      <c r="G37" s="8" t="e">
        <f aca="false">CONCATENATE(100*(VLOOKUP(B37,WMT!$A$1:$K$50000,6,0)),"%")</f>
        <v>#N/A</v>
      </c>
      <c r="H37" s="8" t="e">
        <f aca="false">VLOOKUP(B37,WMT!$A$1:$K$957,8,0)</f>
        <v>#N/A</v>
      </c>
      <c r="I37" s="8" t="e">
        <f aca="false">VLOOKUP(B37,Analytics!$A$1:$H$957,4,0)</f>
        <v>#N/A</v>
      </c>
      <c r="J37" s="8" t="e">
        <f aca="false">VLOOKUP(B37,Analytics!$A$1:$H$957,5,0)</f>
        <v>#N/A</v>
      </c>
      <c r="K37" s="8" t="e">
        <f aca="false">VLOOKUP(B37,Analytics!$A$1:$H$957,7,0)</f>
        <v>#N/A</v>
      </c>
      <c r="L37" s="8" t="e">
        <f aca="false">VLOOKUP(B37,Analytics!$A$1:$H$957,6,0)</f>
        <v>#N/A</v>
      </c>
      <c r="M37" s="8" t="e">
        <f aca="false">VLOOKUP(B37,AdWords!$A$1:$H$957,2,0)</f>
        <v>#N/A</v>
      </c>
      <c r="N37" s="8" t="e">
        <f aca="false">VLOOKUP(B37,AdWords!$A$1:$H$957,3,0)</f>
        <v>#N/A</v>
      </c>
      <c r="O37" s="8" t="e">
        <f aca="false">VLOOKUP(B37,AdWords!$A$1:$H$957,4,0)</f>
        <v>#N/A</v>
      </c>
    </row>
    <row r="38" customFormat="false" ht="14.15" hidden="false" customHeight="false" outlineLevel="0" collapsed="false">
      <c r="C38" s="8" t="e">
        <f aca="false">VLOOKUP(B38,Analytics!$A$1:$C$50000,3,0)</f>
        <v>#N/A</v>
      </c>
      <c r="E38" s="8" t="e">
        <f aca="false">VLOOKUP(B38,WMT!$A$1:$K$50000,2,0)</f>
        <v>#N/A</v>
      </c>
      <c r="F38" s="8" t="e">
        <f aca="false">VLOOKUP(B38,WMT!$A$1:$K$50000,4,0)</f>
        <v>#N/A</v>
      </c>
      <c r="G38" s="8" t="e">
        <f aca="false">CONCATENATE(100*(VLOOKUP(B38,WMT!$A$1:$K$50000,6,0)),"%")</f>
        <v>#N/A</v>
      </c>
      <c r="H38" s="8" t="e">
        <f aca="false">VLOOKUP(B38,WMT!$A$1:$K$957,8,0)</f>
        <v>#N/A</v>
      </c>
      <c r="I38" s="8" t="e">
        <f aca="false">VLOOKUP(B38,Analytics!$A$1:$H$957,4,0)</f>
        <v>#N/A</v>
      </c>
      <c r="J38" s="8" t="e">
        <f aca="false">VLOOKUP(B38,Analytics!$A$1:$H$957,5,0)</f>
        <v>#N/A</v>
      </c>
      <c r="K38" s="8" t="e">
        <f aca="false">VLOOKUP(B38,Analytics!$A$1:$H$957,7,0)</f>
        <v>#N/A</v>
      </c>
      <c r="L38" s="8" t="e">
        <f aca="false">VLOOKUP(B38,Analytics!$A$1:$H$957,6,0)</f>
        <v>#N/A</v>
      </c>
      <c r="M38" s="8" t="e">
        <f aca="false">VLOOKUP(B38,AdWords!$A$1:$H$957,2,0)</f>
        <v>#N/A</v>
      </c>
      <c r="N38" s="8" t="e">
        <f aca="false">VLOOKUP(B38,AdWords!$A$1:$H$957,3,0)</f>
        <v>#N/A</v>
      </c>
      <c r="O38" s="8" t="e">
        <f aca="false">VLOOKUP(B38,AdWords!$A$1:$H$957,4,0)</f>
        <v>#N/A</v>
      </c>
    </row>
    <row r="39" customFormat="false" ht="14.15" hidden="false" customHeight="false" outlineLevel="0" collapsed="false">
      <c r="C39" s="8" t="e">
        <f aca="false">VLOOKUP(B39,Analytics!$A$1:$C$50000,3,0)</f>
        <v>#N/A</v>
      </c>
      <c r="E39" s="8" t="e">
        <f aca="false">VLOOKUP(B39,WMT!$A$1:$K$50000,2,0)</f>
        <v>#N/A</v>
      </c>
      <c r="F39" s="8" t="e">
        <f aca="false">VLOOKUP(B39,WMT!$A$1:$K$50000,4,0)</f>
        <v>#N/A</v>
      </c>
      <c r="G39" s="8" t="e">
        <f aca="false">CONCATENATE(100*(VLOOKUP(B39,WMT!$A$1:$K$50000,6,0)),"%")</f>
        <v>#N/A</v>
      </c>
      <c r="H39" s="8" t="e">
        <f aca="false">VLOOKUP(B39,WMT!$A$1:$K$957,8,0)</f>
        <v>#N/A</v>
      </c>
      <c r="I39" s="8" t="e">
        <f aca="false">VLOOKUP(B39,Analytics!$A$1:$H$957,4,0)</f>
        <v>#N/A</v>
      </c>
      <c r="J39" s="8" t="e">
        <f aca="false">VLOOKUP(B39,Analytics!$A$1:$H$957,5,0)</f>
        <v>#N/A</v>
      </c>
      <c r="K39" s="8" t="e">
        <f aca="false">VLOOKUP(B39,Analytics!$A$1:$H$957,7,0)</f>
        <v>#N/A</v>
      </c>
      <c r="L39" s="8" t="e">
        <f aca="false">VLOOKUP(B39,Analytics!$A$1:$H$957,6,0)</f>
        <v>#N/A</v>
      </c>
      <c r="M39" s="8" t="e">
        <f aca="false">VLOOKUP(B39,AdWords!$A$1:$H$957,2,0)</f>
        <v>#N/A</v>
      </c>
      <c r="N39" s="8" t="e">
        <f aca="false">VLOOKUP(B39,AdWords!$A$1:$H$957,3,0)</f>
        <v>#N/A</v>
      </c>
      <c r="O39" s="8" t="e">
        <f aca="false">VLOOKUP(B39,AdWords!$A$1:$H$957,4,0)</f>
        <v>#N/A</v>
      </c>
    </row>
    <row r="40" customFormat="false" ht="14.15" hidden="false" customHeight="false" outlineLevel="0" collapsed="false">
      <c r="C40" s="8" t="e">
        <f aca="false">VLOOKUP(B40,Analytics!$A$1:$C$50000,3,0)</f>
        <v>#N/A</v>
      </c>
      <c r="E40" s="8" t="e">
        <f aca="false">VLOOKUP(B40,WMT!$A$1:$K$50000,2,0)</f>
        <v>#N/A</v>
      </c>
      <c r="F40" s="8" t="e">
        <f aca="false">VLOOKUP(B40,WMT!$A$1:$K$50000,4,0)</f>
        <v>#N/A</v>
      </c>
      <c r="G40" s="8" t="e">
        <f aca="false">CONCATENATE(100*(VLOOKUP(B40,WMT!$A$1:$K$50000,6,0)),"%")</f>
        <v>#N/A</v>
      </c>
      <c r="H40" s="8" t="e">
        <f aca="false">VLOOKUP(B40,WMT!$A$1:$K$957,8,0)</f>
        <v>#N/A</v>
      </c>
      <c r="I40" s="8" t="e">
        <f aca="false">VLOOKUP(B40,Analytics!$A$1:$H$957,4,0)</f>
        <v>#N/A</v>
      </c>
      <c r="J40" s="8" t="e">
        <f aca="false">VLOOKUP(B40,Analytics!$A$1:$H$957,5,0)</f>
        <v>#N/A</v>
      </c>
      <c r="K40" s="8" t="e">
        <f aca="false">VLOOKUP(B40,Analytics!$A$1:$H$957,7,0)</f>
        <v>#N/A</v>
      </c>
      <c r="L40" s="8" t="e">
        <f aca="false">VLOOKUP(B40,Analytics!$A$1:$H$957,6,0)</f>
        <v>#N/A</v>
      </c>
      <c r="M40" s="8" t="e">
        <f aca="false">VLOOKUP(B40,AdWords!$A$1:$H$957,2,0)</f>
        <v>#N/A</v>
      </c>
      <c r="N40" s="8" t="e">
        <f aca="false">VLOOKUP(B40,AdWords!$A$1:$H$957,3,0)</f>
        <v>#N/A</v>
      </c>
      <c r="O40" s="8" t="e">
        <f aca="false">VLOOKUP(B40,AdWords!$A$1:$H$957,4,0)</f>
        <v>#N/A</v>
      </c>
    </row>
    <row r="41" customFormat="false" ht="14.15" hidden="false" customHeight="false" outlineLevel="0" collapsed="false">
      <c r="C41" s="8" t="e">
        <f aca="false">VLOOKUP(B41,Analytics!$A$1:$C$50000,3,0)</f>
        <v>#N/A</v>
      </c>
      <c r="E41" s="8" t="e">
        <f aca="false">VLOOKUP(B41,WMT!$A$1:$K$50000,2,0)</f>
        <v>#N/A</v>
      </c>
      <c r="F41" s="8" t="e">
        <f aca="false">VLOOKUP(B41,WMT!$A$1:$K$50000,4,0)</f>
        <v>#N/A</v>
      </c>
      <c r="G41" s="8" t="e">
        <f aca="false">CONCATENATE(100*(VLOOKUP(B41,WMT!$A$1:$K$50000,6,0)),"%")</f>
        <v>#N/A</v>
      </c>
      <c r="H41" s="8" t="e">
        <f aca="false">VLOOKUP(B41,WMT!$A$1:$K$957,8,0)</f>
        <v>#N/A</v>
      </c>
      <c r="I41" s="8" t="e">
        <f aca="false">VLOOKUP(B41,Analytics!$A$1:$H$957,4,0)</f>
        <v>#N/A</v>
      </c>
      <c r="J41" s="8" t="e">
        <f aca="false">VLOOKUP(B41,Analytics!$A$1:$H$957,5,0)</f>
        <v>#N/A</v>
      </c>
      <c r="K41" s="8" t="e">
        <f aca="false">VLOOKUP(B41,Analytics!$A$1:$H$957,7,0)</f>
        <v>#N/A</v>
      </c>
      <c r="L41" s="8" t="e">
        <f aca="false">VLOOKUP(B41,Analytics!$A$1:$H$957,6,0)</f>
        <v>#N/A</v>
      </c>
      <c r="M41" s="8" t="e">
        <f aca="false">VLOOKUP(B41,AdWords!$A$1:$H$957,2,0)</f>
        <v>#N/A</v>
      </c>
      <c r="N41" s="8" t="e">
        <f aca="false">VLOOKUP(B41,AdWords!$A$1:$H$957,3,0)</f>
        <v>#N/A</v>
      </c>
      <c r="O41" s="8" t="e">
        <f aca="false">VLOOKUP(B41,AdWords!$A$1:$H$957,4,0)</f>
        <v>#N/A</v>
      </c>
    </row>
    <row r="42" customFormat="false" ht="14.15" hidden="false" customHeight="false" outlineLevel="0" collapsed="false">
      <c r="C42" s="8" t="e">
        <f aca="false">VLOOKUP(B42,Analytics!$A$1:$C$50000,3,0)</f>
        <v>#N/A</v>
      </c>
      <c r="E42" s="8" t="e">
        <f aca="false">VLOOKUP(B42,WMT!$A$1:$K$50000,2,0)</f>
        <v>#N/A</v>
      </c>
      <c r="F42" s="8" t="e">
        <f aca="false">VLOOKUP(B42,WMT!$A$1:$K$50000,4,0)</f>
        <v>#N/A</v>
      </c>
      <c r="G42" s="8" t="e">
        <f aca="false">CONCATENATE(100*(VLOOKUP(B42,WMT!$A$1:$K$50000,6,0)),"%")</f>
        <v>#N/A</v>
      </c>
      <c r="H42" s="8" t="e">
        <f aca="false">VLOOKUP(B42,WMT!$A$1:$K$957,8,0)</f>
        <v>#N/A</v>
      </c>
      <c r="I42" s="8" t="e">
        <f aca="false">VLOOKUP(B42,Analytics!$A$1:$H$957,4,0)</f>
        <v>#N/A</v>
      </c>
      <c r="J42" s="8" t="e">
        <f aca="false">VLOOKUP(B42,Analytics!$A$1:$H$957,5,0)</f>
        <v>#N/A</v>
      </c>
      <c r="K42" s="8" t="e">
        <f aca="false">VLOOKUP(B42,Analytics!$A$1:$H$957,7,0)</f>
        <v>#N/A</v>
      </c>
      <c r="L42" s="8" t="e">
        <f aca="false">VLOOKUP(B42,Analytics!$A$1:$H$957,6,0)</f>
        <v>#N/A</v>
      </c>
      <c r="M42" s="8" t="e">
        <f aca="false">VLOOKUP(B42,AdWords!$A$1:$H$957,2,0)</f>
        <v>#N/A</v>
      </c>
      <c r="N42" s="8" t="e">
        <f aca="false">VLOOKUP(B42,AdWords!$A$1:$H$957,3,0)</f>
        <v>#N/A</v>
      </c>
      <c r="O42" s="8" t="e">
        <f aca="false">VLOOKUP(B42,AdWords!$A$1:$H$957,4,0)</f>
        <v>#N/A</v>
      </c>
    </row>
    <row r="43" customFormat="false" ht="14.15" hidden="false" customHeight="false" outlineLevel="0" collapsed="false">
      <c r="C43" s="8" t="e">
        <f aca="false">VLOOKUP(B43,Analytics!$A$1:$C$50000,3,0)</f>
        <v>#N/A</v>
      </c>
      <c r="E43" s="8" t="e">
        <f aca="false">VLOOKUP(B43,WMT!$A$1:$K$50000,2,0)</f>
        <v>#N/A</v>
      </c>
      <c r="F43" s="8" t="e">
        <f aca="false">VLOOKUP(B43,WMT!$A$1:$K$50000,4,0)</f>
        <v>#N/A</v>
      </c>
      <c r="G43" s="8" t="e">
        <f aca="false">CONCATENATE(100*(VLOOKUP(B43,WMT!$A$1:$K$50000,6,0)),"%")</f>
        <v>#N/A</v>
      </c>
      <c r="H43" s="8" t="e">
        <f aca="false">VLOOKUP(B43,WMT!$A$1:$K$957,8,0)</f>
        <v>#N/A</v>
      </c>
      <c r="I43" s="8" t="e">
        <f aca="false">VLOOKUP(B43,Analytics!$A$1:$H$957,4,0)</f>
        <v>#N/A</v>
      </c>
      <c r="J43" s="8" t="e">
        <f aca="false">VLOOKUP(B43,Analytics!$A$1:$H$957,5,0)</f>
        <v>#N/A</v>
      </c>
      <c r="K43" s="8" t="e">
        <f aca="false">VLOOKUP(B43,Analytics!$A$1:$H$957,7,0)</f>
        <v>#N/A</v>
      </c>
      <c r="L43" s="8" t="e">
        <f aca="false">VLOOKUP(B43,Analytics!$A$1:$H$957,6,0)</f>
        <v>#N/A</v>
      </c>
      <c r="M43" s="8" t="e">
        <f aca="false">VLOOKUP(B43,AdWords!$A$1:$H$957,2,0)</f>
        <v>#N/A</v>
      </c>
      <c r="N43" s="8" t="e">
        <f aca="false">VLOOKUP(B43,AdWords!$A$1:$H$957,3,0)</f>
        <v>#N/A</v>
      </c>
      <c r="O43" s="8" t="e">
        <f aca="false">VLOOKUP(B43,AdWords!$A$1:$H$957,4,0)</f>
        <v>#N/A</v>
      </c>
    </row>
    <row r="44" customFormat="false" ht="14.15" hidden="false" customHeight="false" outlineLevel="0" collapsed="false">
      <c r="C44" s="8" t="e">
        <f aca="false">VLOOKUP(B44,Analytics!$A$1:$C$50000,3,0)</f>
        <v>#N/A</v>
      </c>
      <c r="E44" s="8" t="e">
        <f aca="false">VLOOKUP(B44,WMT!$A$1:$K$50000,2,0)</f>
        <v>#N/A</v>
      </c>
      <c r="F44" s="8" t="e">
        <f aca="false">VLOOKUP(B44,WMT!$A$1:$K$50000,4,0)</f>
        <v>#N/A</v>
      </c>
      <c r="G44" s="8" t="e">
        <f aca="false">CONCATENATE(100*(VLOOKUP(B44,WMT!$A$1:$K$50000,6,0)),"%")</f>
        <v>#N/A</v>
      </c>
      <c r="H44" s="8" t="e">
        <f aca="false">VLOOKUP(B44,WMT!$A$1:$K$957,8,0)</f>
        <v>#N/A</v>
      </c>
      <c r="I44" s="8" t="e">
        <f aca="false">VLOOKUP(B44,Analytics!$A$1:$H$957,4,0)</f>
        <v>#N/A</v>
      </c>
      <c r="J44" s="8" t="e">
        <f aca="false">VLOOKUP(B44,Analytics!$A$1:$H$957,5,0)</f>
        <v>#N/A</v>
      </c>
      <c r="K44" s="8" t="e">
        <f aca="false">VLOOKUP(B44,Analytics!$A$1:$H$957,7,0)</f>
        <v>#N/A</v>
      </c>
      <c r="L44" s="8" t="e">
        <f aca="false">VLOOKUP(B44,Analytics!$A$1:$H$957,6,0)</f>
        <v>#N/A</v>
      </c>
      <c r="M44" s="8" t="e">
        <f aca="false">VLOOKUP(B44,AdWords!$A$1:$H$957,2,0)</f>
        <v>#N/A</v>
      </c>
      <c r="N44" s="8" t="e">
        <f aca="false">VLOOKUP(B44,AdWords!$A$1:$H$957,3,0)</f>
        <v>#N/A</v>
      </c>
      <c r="O44" s="8" t="e">
        <f aca="false">VLOOKUP(B44,AdWords!$A$1:$H$957,4,0)</f>
        <v>#N/A</v>
      </c>
    </row>
    <row r="45" customFormat="false" ht="14.15" hidden="false" customHeight="false" outlineLevel="0" collapsed="false">
      <c r="C45" s="8" t="e">
        <f aca="false">VLOOKUP(B45,Analytics!$A$1:$C$50000,3,0)</f>
        <v>#N/A</v>
      </c>
      <c r="E45" s="8" t="e">
        <f aca="false">VLOOKUP(B45,WMT!$A$1:$K$50000,2,0)</f>
        <v>#N/A</v>
      </c>
      <c r="F45" s="8" t="e">
        <f aca="false">VLOOKUP(B45,WMT!$A$1:$K$50000,4,0)</f>
        <v>#N/A</v>
      </c>
      <c r="G45" s="8" t="e">
        <f aca="false">CONCATENATE(100*(VLOOKUP(B45,WMT!$A$1:$K$50000,6,0)),"%")</f>
        <v>#N/A</v>
      </c>
      <c r="H45" s="8" t="e">
        <f aca="false">VLOOKUP(B45,WMT!$A$1:$K$957,8,0)</f>
        <v>#N/A</v>
      </c>
      <c r="I45" s="8" t="e">
        <f aca="false">VLOOKUP(B45,Analytics!$A$1:$H$957,4,0)</f>
        <v>#N/A</v>
      </c>
      <c r="J45" s="8" t="e">
        <f aca="false">VLOOKUP(B45,Analytics!$A$1:$H$957,5,0)</f>
        <v>#N/A</v>
      </c>
      <c r="K45" s="8" t="e">
        <f aca="false">VLOOKUP(B45,Analytics!$A$1:$H$957,7,0)</f>
        <v>#N/A</v>
      </c>
      <c r="L45" s="8" t="e">
        <f aca="false">VLOOKUP(B45,Analytics!$A$1:$H$957,6,0)</f>
        <v>#N/A</v>
      </c>
      <c r="M45" s="8" t="e">
        <f aca="false">VLOOKUP(B45,AdWords!$A$1:$H$957,2,0)</f>
        <v>#N/A</v>
      </c>
      <c r="N45" s="8" t="e">
        <f aca="false">VLOOKUP(B45,AdWords!$A$1:$H$957,3,0)</f>
        <v>#N/A</v>
      </c>
      <c r="O45" s="8" t="e">
        <f aca="false">VLOOKUP(B45,AdWords!$A$1:$H$957,4,0)</f>
        <v>#N/A</v>
      </c>
    </row>
    <row r="46" customFormat="false" ht="14.15" hidden="false" customHeight="false" outlineLevel="0" collapsed="false">
      <c r="C46" s="8" t="e">
        <f aca="false">VLOOKUP(B46,Analytics!$A$1:$C$50000,3,0)</f>
        <v>#N/A</v>
      </c>
      <c r="E46" s="8" t="e">
        <f aca="false">VLOOKUP(B46,WMT!$A$1:$K$50000,2,0)</f>
        <v>#N/A</v>
      </c>
      <c r="F46" s="8" t="e">
        <f aca="false">VLOOKUP(B46,WMT!$A$1:$K$50000,4,0)</f>
        <v>#N/A</v>
      </c>
      <c r="G46" s="8" t="e">
        <f aca="false">CONCATENATE(100*(VLOOKUP(B46,WMT!$A$1:$K$50000,6,0)),"%")</f>
        <v>#N/A</v>
      </c>
      <c r="H46" s="8" t="e">
        <f aca="false">VLOOKUP(B46,WMT!$A$1:$K$957,8,0)</f>
        <v>#N/A</v>
      </c>
      <c r="I46" s="8" t="e">
        <f aca="false">VLOOKUP(B46,Analytics!$A$1:$H$957,4,0)</f>
        <v>#N/A</v>
      </c>
      <c r="J46" s="8" t="e">
        <f aca="false">VLOOKUP(B46,Analytics!$A$1:$H$957,5,0)</f>
        <v>#N/A</v>
      </c>
      <c r="K46" s="8" t="e">
        <f aca="false">VLOOKUP(B46,Analytics!$A$1:$H$957,7,0)</f>
        <v>#N/A</v>
      </c>
      <c r="L46" s="8" t="e">
        <f aca="false">VLOOKUP(B46,Analytics!$A$1:$H$957,6,0)</f>
        <v>#N/A</v>
      </c>
      <c r="M46" s="8" t="e">
        <f aca="false">VLOOKUP(B46,AdWords!$A$1:$H$957,2,0)</f>
        <v>#N/A</v>
      </c>
      <c r="N46" s="8" t="e">
        <f aca="false">VLOOKUP(B46,AdWords!$A$1:$H$957,3,0)</f>
        <v>#N/A</v>
      </c>
      <c r="O46" s="8" t="e">
        <f aca="false">VLOOKUP(B46,AdWords!$A$1:$H$957,4,0)</f>
        <v>#N/A</v>
      </c>
    </row>
    <row r="47" customFormat="false" ht="14.15" hidden="false" customHeight="false" outlineLevel="0" collapsed="false">
      <c r="C47" s="8" t="e">
        <f aca="false">VLOOKUP(B47,Analytics!$A$1:$C$50000,3,0)</f>
        <v>#N/A</v>
      </c>
      <c r="E47" s="8" t="e">
        <f aca="false">VLOOKUP(B47,WMT!$A$1:$K$50000,2,0)</f>
        <v>#N/A</v>
      </c>
      <c r="F47" s="8" t="e">
        <f aca="false">VLOOKUP(B47,WMT!$A$1:$K$50000,4,0)</f>
        <v>#N/A</v>
      </c>
      <c r="G47" s="8" t="e">
        <f aca="false">CONCATENATE(100*(VLOOKUP(B47,WMT!$A$1:$K$50000,6,0)),"%")</f>
        <v>#N/A</v>
      </c>
      <c r="H47" s="8" t="e">
        <f aca="false">VLOOKUP(B47,WMT!$A$1:$K$957,8,0)</f>
        <v>#N/A</v>
      </c>
      <c r="I47" s="8" t="e">
        <f aca="false">VLOOKUP(B47,Analytics!$A$1:$H$957,4,0)</f>
        <v>#N/A</v>
      </c>
      <c r="J47" s="8" t="e">
        <f aca="false">VLOOKUP(B47,Analytics!$A$1:$H$957,5,0)</f>
        <v>#N/A</v>
      </c>
      <c r="K47" s="8" t="e">
        <f aca="false">VLOOKUP(B47,Analytics!$A$1:$H$957,7,0)</f>
        <v>#N/A</v>
      </c>
      <c r="L47" s="8" t="e">
        <f aca="false">VLOOKUP(B47,Analytics!$A$1:$H$957,6,0)</f>
        <v>#N/A</v>
      </c>
      <c r="M47" s="8" t="e">
        <f aca="false">VLOOKUP(B47,AdWords!$A$1:$H$957,2,0)</f>
        <v>#N/A</v>
      </c>
      <c r="N47" s="8" t="e">
        <f aca="false">VLOOKUP(B47,AdWords!$A$1:$H$957,3,0)</f>
        <v>#N/A</v>
      </c>
      <c r="O47" s="8" t="e">
        <f aca="false">VLOOKUP(B47,AdWords!$A$1:$H$957,4,0)</f>
        <v>#N/A</v>
      </c>
    </row>
    <row r="48" customFormat="false" ht="14.15" hidden="false" customHeight="false" outlineLevel="0" collapsed="false">
      <c r="C48" s="8" t="e">
        <f aca="false">VLOOKUP(B48,Analytics!$A$1:$C$50000,3,0)</f>
        <v>#N/A</v>
      </c>
      <c r="E48" s="8" t="e">
        <f aca="false">VLOOKUP(B48,WMT!$A$1:$K$50000,2,0)</f>
        <v>#N/A</v>
      </c>
      <c r="F48" s="8" t="e">
        <f aca="false">VLOOKUP(B48,WMT!$A$1:$K$50000,4,0)</f>
        <v>#N/A</v>
      </c>
      <c r="G48" s="8" t="e">
        <f aca="false">CONCATENATE(100*(VLOOKUP(B48,WMT!$A$1:$K$50000,6,0)),"%")</f>
        <v>#N/A</v>
      </c>
      <c r="H48" s="8" t="e">
        <f aca="false">VLOOKUP(B48,WMT!$A$1:$K$957,8,0)</f>
        <v>#N/A</v>
      </c>
      <c r="I48" s="8" t="e">
        <f aca="false">VLOOKUP(B48,Analytics!$A$1:$H$957,4,0)</f>
        <v>#N/A</v>
      </c>
      <c r="J48" s="8" t="e">
        <f aca="false">VLOOKUP(B48,Analytics!$A$1:$H$957,5,0)</f>
        <v>#N/A</v>
      </c>
      <c r="K48" s="8" t="e">
        <f aca="false">VLOOKUP(B48,Analytics!$A$1:$H$957,7,0)</f>
        <v>#N/A</v>
      </c>
      <c r="L48" s="8" t="e">
        <f aca="false">VLOOKUP(B48,Analytics!$A$1:$H$957,6,0)</f>
        <v>#N/A</v>
      </c>
      <c r="M48" s="8" t="e">
        <f aca="false">VLOOKUP(B48,AdWords!$A$1:$H$957,2,0)</f>
        <v>#N/A</v>
      </c>
      <c r="N48" s="8" t="e">
        <f aca="false">VLOOKUP(B48,AdWords!$A$1:$H$957,3,0)</f>
        <v>#N/A</v>
      </c>
      <c r="O48" s="8" t="e">
        <f aca="false">VLOOKUP(B48,AdWords!$A$1:$H$957,4,0)</f>
        <v>#N/A</v>
      </c>
    </row>
    <row r="49" customFormat="false" ht="14.15" hidden="false" customHeight="false" outlineLevel="0" collapsed="false">
      <c r="C49" s="8" t="e">
        <f aca="false">VLOOKUP(B49,Analytics!$A$1:$C$50000,3,0)</f>
        <v>#N/A</v>
      </c>
      <c r="E49" s="8" t="e">
        <f aca="false">VLOOKUP(B49,WMT!$A$1:$K$50000,2,0)</f>
        <v>#N/A</v>
      </c>
      <c r="F49" s="8" t="e">
        <f aca="false">VLOOKUP(B49,WMT!$A$1:$K$50000,4,0)</f>
        <v>#N/A</v>
      </c>
      <c r="G49" s="8" t="e">
        <f aca="false">CONCATENATE(100*(VLOOKUP(B49,WMT!$A$1:$K$50000,6,0)),"%")</f>
        <v>#N/A</v>
      </c>
      <c r="H49" s="8" t="e">
        <f aca="false">VLOOKUP(B49,WMT!$A$1:$K$957,8,0)</f>
        <v>#N/A</v>
      </c>
      <c r="I49" s="8" t="e">
        <f aca="false">VLOOKUP(B49,Analytics!$A$1:$H$957,4,0)</f>
        <v>#N/A</v>
      </c>
      <c r="J49" s="8" t="e">
        <f aca="false">VLOOKUP(B49,Analytics!$A$1:$H$957,5,0)</f>
        <v>#N/A</v>
      </c>
      <c r="K49" s="8" t="e">
        <f aca="false">VLOOKUP(B49,Analytics!$A$1:$H$957,7,0)</f>
        <v>#N/A</v>
      </c>
      <c r="L49" s="8" t="e">
        <f aca="false">VLOOKUP(B49,Analytics!$A$1:$H$957,6,0)</f>
        <v>#N/A</v>
      </c>
      <c r="M49" s="8" t="e">
        <f aca="false">VLOOKUP(B49,AdWords!$A$1:$H$957,2,0)</f>
        <v>#N/A</v>
      </c>
      <c r="N49" s="8" t="e">
        <f aca="false">VLOOKUP(B49,AdWords!$A$1:$H$957,3,0)</f>
        <v>#N/A</v>
      </c>
      <c r="O49" s="8" t="e">
        <f aca="false">VLOOKUP(B49,AdWords!$A$1:$H$957,4,0)</f>
        <v>#N/A</v>
      </c>
    </row>
    <row r="50" customFormat="false" ht="14.15" hidden="false" customHeight="false" outlineLevel="0" collapsed="false">
      <c r="C50" s="8" t="e">
        <f aca="false">VLOOKUP(B50,Analytics!$A$1:$C$50000,3,0)</f>
        <v>#N/A</v>
      </c>
      <c r="E50" s="8" t="e">
        <f aca="false">VLOOKUP(B50,WMT!$A$1:$K$50000,2,0)</f>
        <v>#N/A</v>
      </c>
      <c r="F50" s="8" t="e">
        <f aca="false">VLOOKUP(B50,WMT!$A$1:$K$50000,4,0)</f>
        <v>#N/A</v>
      </c>
      <c r="G50" s="8" t="e">
        <f aca="false">CONCATENATE(100*(VLOOKUP(B50,WMT!$A$1:$K$50000,6,0)),"%")</f>
        <v>#N/A</v>
      </c>
      <c r="H50" s="8" t="e">
        <f aca="false">VLOOKUP(B50,WMT!$A$1:$K$957,8,0)</f>
        <v>#N/A</v>
      </c>
      <c r="I50" s="8" t="e">
        <f aca="false">VLOOKUP(B50,Analytics!$A$1:$H$957,4,0)</f>
        <v>#N/A</v>
      </c>
      <c r="J50" s="8" t="e">
        <f aca="false">VLOOKUP(B50,Analytics!$A$1:$H$957,5,0)</f>
        <v>#N/A</v>
      </c>
      <c r="K50" s="8" t="e">
        <f aca="false">VLOOKUP(B50,Analytics!$A$1:$H$957,7,0)</f>
        <v>#N/A</v>
      </c>
      <c r="L50" s="8" t="e">
        <f aca="false">VLOOKUP(B50,Analytics!$A$1:$H$957,6,0)</f>
        <v>#N/A</v>
      </c>
      <c r="M50" s="8" t="e">
        <f aca="false">VLOOKUP(B50,AdWords!$A$1:$H$957,2,0)</f>
        <v>#N/A</v>
      </c>
      <c r="N50" s="8" t="e">
        <f aca="false">VLOOKUP(B50,AdWords!$A$1:$H$957,3,0)</f>
        <v>#N/A</v>
      </c>
      <c r="O50" s="8" t="e">
        <f aca="false">VLOOKUP(B50,AdWords!$A$1:$H$957,4,0)</f>
        <v>#N/A</v>
      </c>
    </row>
    <row r="51" customFormat="false" ht="14.15" hidden="false" customHeight="false" outlineLevel="0" collapsed="false">
      <c r="C51" s="8" t="e">
        <f aca="false">VLOOKUP(B51,Analytics!$A$1:$C$50000,3,0)</f>
        <v>#N/A</v>
      </c>
      <c r="E51" s="8" t="e">
        <f aca="false">VLOOKUP(B51,WMT!$A$1:$K$50000,2,0)</f>
        <v>#N/A</v>
      </c>
      <c r="F51" s="8" t="e">
        <f aca="false">VLOOKUP(B51,WMT!$A$1:$K$50000,4,0)</f>
        <v>#N/A</v>
      </c>
      <c r="G51" s="8" t="e">
        <f aca="false">CONCATENATE(100*(VLOOKUP(B51,WMT!$A$1:$K$50000,6,0)),"%")</f>
        <v>#N/A</v>
      </c>
      <c r="H51" s="8" t="e">
        <f aca="false">VLOOKUP(B51,WMT!$A$1:$K$957,8,0)</f>
        <v>#N/A</v>
      </c>
      <c r="I51" s="8" t="e">
        <f aca="false">VLOOKUP(B51,Analytics!$A$1:$H$957,4,0)</f>
        <v>#N/A</v>
      </c>
      <c r="J51" s="8" t="e">
        <f aca="false">VLOOKUP(B51,Analytics!$A$1:$H$957,5,0)</f>
        <v>#N/A</v>
      </c>
      <c r="K51" s="8" t="e">
        <f aca="false">VLOOKUP(B51,Analytics!$A$1:$H$957,7,0)</f>
        <v>#N/A</v>
      </c>
      <c r="L51" s="8" t="e">
        <f aca="false">VLOOKUP(B51,Analytics!$A$1:$H$957,6,0)</f>
        <v>#N/A</v>
      </c>
      <c r="M51" s="8" t="e">
        <f aca="false">VLOOKUP(B51,AdWords!$A$1:$H$957,2,0)</f>
        <v>#N/A</v>
      </c>
      <c r="N51" s="8" t="e">
        <f aca="false">VLOOKUP(B51,AdWords!$A$1:$H$957,3,0)</f>
        <v>#N/A</v>
      </c>
      <c r="O51" s="8" t="e">
        <f aca="false">VLOOKUP(B51,AdWords!$A$1:$H$957,4,0)</f>
        <v>#N/A</v>
      </c>
    </row>
    <row r="52" customFormat="false" ht="14.15" hidden="false" customHeight="false" outlineLevel="0" collapsed="false">
      <c r="C52" s="8" t="e">
        <f aca="false">VLOOKUP(B52,Analytics!$A$1:$C$50000,3,0)</f>
        <v>#N/A</v>
      </c>
      <c r="E52" s="8" t="e">
        <f aca="false">VLOOKUP(B52,WMT!$A$1:$K$50000,2,0)</f>
        <v>#N/A</v>
      </c>
      <c r="F52" s="8" t="e">
        <f aca="false">VLOOKUP(B52,WMT!$A$1:$K$50000,4,0)</f>
        <v>#N/A</v>
      </c>
      <c r="G52" s="8" t="e">
        <f aca="false">CONCATENATE(100*(VLOOKUP(B52,WMT!$A$1:$K$50000,6,0)),"%")</f>
        <v>#N/A</v>
      </c>
      <c r="H52" s="8" t="e">
        <f aca="false">VLOOKUP(B52,WMT!$A$1:$K$957,8,0)</f>
        <v>#N/A</v>
      </c>
      <c r="I52" s="8" t="e">
        <f aca="false">VLOOKUP(B52,Analytics!$A$1:$H$957,4,0)</f>
        <v>#N/A</v>
      </c>
      <c r="J52" s="8" t="e">
        <f aca="false">VLOOKUP(B52,Analytics!$A$1:$H$957,5,0)</f>
        <v>#N/A</v>
      </c>
      <c r="K52" s="8" t="e">
        <f aca="false">VLOOKUP(B52,Analytics!$A$1:$H$957,7,0)</f>
        <v>#N/A</v>
      </c>
      <c r="L52" s="8" t="e">
        <f aca="false">VLOOKUP(B52,Analytics!$A$1:$H$957,6,0)</f>
        <v>#N/A</v>
      </c>
      <c r="M52" s="8" t="e">
        <f aca="false">VLOOKUP(B52,AdWords!$A$1:$H$957,2,0)</f>
        <v>#N/A</v>
      </c>
      <c r="N52" s="8" t="e">
        <f aca="false">VLOOKUP(B52,AdWords!$A$1:$H$957,3,0)</f>
        <v>#N/A</v>
      </c>
      <c r="O52" s="8" t="e">
        <f aca="false">VLOOKUP(B52,AdWords!$A$1:$H$957,4,0)</f>
        <v>#N/A</v>
      </c>
    </row>
    <row r="53" customFormat="false" ht="14.15" hidden="false" customHeight="false" outlineLevel="0" collapsed="false">
      <c r="C53" s="8" t="e">
        <f aca="false">VLOOKUP(B53,Analytics!$A$1:$C$50000,3,0)</f>
        <v>#N/A</v>
      </c>
      <c r="E53" s="8" t="e">
        <f aca="false">VLOOKUP(B53,WMT!$A$1:$K$50000,2,0)</f>
        <v>#N/A</v>
      </c>
      <c r="F53" s="8" t="e">
        <f aca="false">VLOOKUP(B53,WMT!$A$1:$K$50000,4,0)</f>
        <v>#N/A</v>
      </c>
      <c r="G53" s="8" t="e">
        <f aca="false">CONCATENATE(100*(VLOOKUP(B53,WMT!$A$1:$K$50000,6,0)),"%")</f>
        <v>#N/A</v>
      </c>
      <c r="H53" s="8" t="e">
        <f aca="false">VLOOKUP(B53,WMT!$A$1:$K$957,8,0)</f>
        <v>#N/A</v>
      </c>
      <c r="I53" s="8" t="e">
        <f aca="false">VLOOKUP(B53,Analytics!$A$1:$H$957,4,0)</f>
        <v>#N/A</v>
      </c>
      <c r="J53" s="8" t="e">
        <f aca="false">VLOOKUP(B53,Analytics!$A$1:$H$957,5,0)</f>
        <v>#N/A</v>
      </c>
      <c r="K53" s="8" t="e">
        <f aca="false">VLOOKUP(B53,Analytics!$A$1:$H$957,7,0)</f>
        <v>#N/A</v>
      </c>
      <c r="L53" s="8" t="e">
        <f aca="false">VLOOKUP(B53,Analytics!$A$1:$H$957,6,0)</f>
        <v>#N/A</v>
      </c>
      <c r="M53" s="8" t="e">
        <f aca="false">VLOOKUP(B53,AdWords!$A$1:$H$957,2,0)</f>
        <v>#N/A</v>
      </c>
      <c r="N53" s="8" t="e">
        <f aca="false">VLOOKUP(B53,AdWords!$A$1:$H$957,3,0)</f>
        <v>#N/A</v>
      </c>
      <c r="O53" s="8" t="e">
        <f aca="false">VLOOKUP(B53,AdWords!$A$1:$H$957,4,0)</f>
        <v>#N/A</v>
      </c>
    </row>
    <row r="54" customFormat="false" ht="14.15" hidden="false" customHeight="false" outlineLevel="0" collapsed="false">
      <c r="C54" s="8" t="e">
        <f aca="false">VLOOKUP(B54,Analytics!$A$1:$C$50000,3,0)</f>
        <v>#N/A</v>
      </c>
      <c r="E54" s="8" t="e">
        <f aca="false">VLOOKUP(B54,WMT!$A$1:$K$50000,2,0)</f>
        <v>#N/A</v>
      </c>
      <c r="F54" s="8" t="e">
        <f aca="false">VLOOKUP(B54,WMT!$A$1:$K$50000,4,0)</f>
        <v>#N/A</v>
      </c>
      <c r="G54" s="8" t="e">
        <f aca="false">CONCATENATE(100*(VLOOKUP(B54,WMT!$A$1:$K$50000,6,0)),"%")</f>
        <v>#N/A</v>
      </c>
      <c r="H54" s="8" t="e">
        <f aca="false">VLOOKUP(B54,WMT!$A$1:$K$957,8,0)</f>
        <v>#N/A</v>
      </c>
      <c r="I54" s="8" t="e">
        <f aca="false">VLOOKUP(B54,Analytics!$A$1:$H$957,4,0)</f>
        <v>#N/A</v>
      </c>
      <c r="J54" s="8" t="e">
        <f aca="false">VLOOKUP(B54,Analytics!$A$1:$H$957,5,0)</f>
        <v>#N/A</v>
      </c>
      <c r="K54" s="8" t="e">
        <f aca="false">VLOOKUP(B54,Analytics!$A$1:$H$957,7,0)</f>
        <v>#N/A</v>
      </c>
      <c r="L54" s="8" t="e">
        <f aca="false">VLOOKUP(B54,Analytics!$A$1:$H$957,6,0)</f>
        <v>#N/A</v>
      </c>
      <c r="M54" s="8" t="e">
        <f aca="false">VLOOKUP(B54,AdWords!$A$1:$H$957,2,0)</f>
        <v>#N/A</v>
      </c>
      <c r="N54" s="8" t="e">
        <f aca="false">VLOOKUP(B54,AdWords!$A$1:$H$957,3,0)</f>
        <v>#N/A</v>
      </c>
      <c r="O54" s="8" t="e">
        <f aca="false">VLOOKUP(B54,AdWords!$A$1:$H$957,4,0)</f>
        <v>#N/A</v>
      </c>
    </row>
    <row r="55" customFormat="false" ht="14.15" hidden="false" customHeight="false" outlineLevel="0" collapsed="false">
      <c r="C55" s="8" t="e">
        <f aca="false">VLOOKUP(B55,Analytics!$A$1:$C$50000,3,0)</f>
        <v>#N/A</v>
      </c>
      <c r="E55" s="8" t="e">
        <f aca="false">VLOOKUP(B55,WMT!$A$1:$K$50000,2,0)</f>
        <v>#N/A</v>
      </c>
      <c r="F55" s="8" t="e">
        <f aca="false">VLOOKUP(B55,WMT!$A$1:$K$50000,4,0)</f>
        <v>#N/A</v>
      </c>
      <c r="G55" s="8" t="e">
        <f aca="false">CONCATENATE(100*(VLOOKUP(B55,WMT!$A$1:$K$50000,6,0)),"%")</f>
        <v>#N/A</v>
      </c>
      <c r="H55" s="8" t="e">
        <f aca="false">VLOOKUP(B55,WMT!$A$1:$K$957,8,0)</f>
        <v>#N/A</v>
      </c>
      <c r="I55" s="8" t="e">
        <f aca="false">VLOOKUP(B55,Analytics!$A$1:$H$957,4,0)</f>
        <v>#N/A</v>
      </c>
      <c r="J55" s="8" t="e">
        <f aca="false">VLOOKUP(B55,Analytics!$A$1:$H$957,5,0)</f>
        <v>#N/A</v>
      </c>
      <c r="K55" s="8" t="e">
        <f aca="false">VLOOKUP(B55,Analytics!$A$1:$H$957,7,0)</f>
        <v>#N/A</v>
      </c>
      <c r="L55" s="8" t="e">
        <f aca="false">VLOOKUP(B55,Analytics!$A$1:$H$957,6,0)</f>
        <v>#N/A</v>
      </c>
      <c r="M55" s="8" t="e">
        <f aca="false">VLOOKUP(B55,AdWords!$A$1:$H$957,2,0)</f>
        <v>#N/A</v>
      </c>
      <c r="N55" s="8" t="e">
        <f aca="false">VLOOKUP(B55,AdWords!$A$1:$H$957,3,0)</f>
        <v>#N/A</v>
      </c>
      <c r="O55" s="8" t="e">
        <f aca="false">VLOOKUP(B55,AdWords!$A$1:$H$957,4,0)</f>
        <v>#N/A</v>
      </c>
    </row>
    <row r="56" customFormat="false" ht="14.15" hidden="false" customHeight="false" outlineLevel="0" collapsed="false">
      <c r="C56" s="8" t="e">
        <f aca="false">VLOOKUP(B56,Analytics!$A$1:$C$50000,3,0)</f>
        <v>#N/A</v>
      </c>
      <c r="E56" s="8" t="e">
        <f aca="false">VLOOKUP(B56,WMT!$A$1:$K$50000,2,0)</f>
        <v>#N/A</v>
      </c>
      <c r="F56" s="8" t="e">
        <f aca="false">VLOOKUP(B56,WMT!$A$1:$K$50000,4,0)</f>
        <v>#N/A</v>
      </c>
      <c r="G56" s="8" t="e">
        <f aca="false">CONCATENATE(100*(VLOOKUP(B56,WMT!$A$1:$K$50000,6,0)),"%")</f>
        <v>#N/A</v>
      </c>
      <c r="H56" s="8" t="e">
        <f aca="false">VLOOKUP(B56,WMT!$A$1:$K$957,8,0)</f>
        <v>#N/A</v>
      </c>
      <c r="I56" s="8" t="e">
        <f aca="false">VLOOKUP(B56,Analytics!$A$1:$H$957,4,0)</f>
        <v>#N/A</v>
      </c>
      <c r="J56" s="8" t="e">
        <f aca="false">VLOOKUP(B56,Analytics!$A$1:$H$957,5,0)</f>
        <v>#N/A</v>
      </c>
      <c r="K56" s="8" t="e">
        <f aca="false">VLOOKUP(B56,Analytics!$A$1:$H$957,7,0)</f>
        <v>#N/A</v>
      </c>
      <c r="L56" s="8" t="e">
        <f aca="false">VLOOKUP(B56,Analytics!$A$1:$H$957,6,0)</f>
        <v>#N/A</v>
      </c>
      <c r="M56" s="8" t="e">
        <f aca="false">VLOOKUP(B56,AdWords!$A$1:$H$957,2,0)</f>
        <v>#N/A</v>
      </c>
      <c r="N56" s="8" t="e">
        <f aca="false">VLOOKUP(B56,AdWords!$A$1:$H$957,3,0)</f>
        <v>#N/A</v>
      </c>
      <c r="O56" s="8" t="e">
        <f aca="false">VLOOKUP(B56,AdWords!$A$1:$H$957,4,0)</f>
        <v>#N/A</v>
      </c>
    </row>
    <row r="57" customFormat="false" ht="14.15" hidden="false" customHeight="false" outlineLevel="0" collapsed="false">
      <c r="C57" s="8" t="e">
        <f aca="false">VLOOKUP(B57,Analytics!$A$1:$C$50000,3,0)</f>
        <v>#N/A</v>
      </c>
      <c r="E57" s="8" t="e">
        <f aca="false">VLOOKUP(B57,WMT!$A$1:$K$50000,2,0)</f>
        <v>#N/A</v>
      </c>
      <c r="F57" s="8" t="e">
        <f aca="false">VLOOKUP(B57,WMT!$A$1:$K$50000,4,0)</f>
        <v>#N/A</v>
      </c>
      <c r="G57" s="8" t="e">
        <f aca="false">CONCATENATE(100*(VLOOKUP(B57,WMT!$A$1:$K$50000,6,0)),"%")</f>
        <v>#N/A</v>
      </c>
      <c r="H57" s="8" t="e">
        <f aca="false">VLOOKUP(B57,WMT!$A$1:$K$957,8,0)</f>
        <v>#N/A</v>
      </c>
      <c r="I57" s="8" t="e">
        <f aca="false">VLOOKUP(B57,Analytics!$A$1:$H$957,4,0)</f>
        <v>#N/A</v>
      </c>
      <c r="J57" s="8" t="e">
        <f aca="false">VLOOKUP(B57,Analytics!$A$1:$H$957,5,0)</f>
        <v>#N/A</v>
      </c>
      <c r="K57" s="8" t="e">
        <f aca="false">VLOOKUP(B57,Analytics!$A$1:$H$957,7,0)</f>
        <v>#N/A</v>
      </c>
      <c r="L57" s="8" t="e">
        <f aca="false">VLOOKUP(B57,Analytics!$A$1:$H$957,6,0)</f>
        <v>#N/A</v>
      </c>
      <c r="M57" s="8" t="e">
        <f aca="false">VLOOKUP(B57,AdWords!$A$1:$H$957,2,0)</f>
        <v>#N/A</v>
      </c>
      <c r="N57" s="8" t="e">
        <f aca="false">VLOOKUP(B57,AdWords!$A$1:$H$957,3,0)</f>
        <v>#N/A</v>
      </c>
      <c r="O57" s="8" t="e">
        <f aca="false">VLOOKUP(B57,AdWords!$A$1:$H$957,4,0)</f>
        <v>#N/A</v>
      </c>
    </row>
    <row r="58" customFormat="false" ht="14.15" hidden="false" customHeight="false" outlineLevel="0" collapsed="false">
      <c r="C58" s="8" t="e">
        <f aca="false">VLOOKUP(B58,Analytics!$A$1:$C$50000,3,0)</f>
        <v>#N/A</v>
      </c>
      <c r="E58" s="8" t="e">
        <f aca="false">VLOOKUP(B58,WMT!$A$1:$K$50000,2,0)</f>
        <v>#N/A</v>
      </c>
      <c r="F58" s="8" t="e">
        <f aca="false">VLOOKUP(B58,WMT!$A$1:$K$50000,4,0)</f>
        <v>#N/A</v>
      </c>
      <c r="G58" s="8" t="e">
        <f aca="false">CONCATENATE(100*(VLOOKUP(B58,WMT!$A$1:$K$50000,6,0)),"%")</f>
        <v>#N/A</v>
      </c>
      <c r="H58" s="8" t="e">
        <f aca="false">VLOOKUP(B58,WMT!$A$1:$K$957,8,0)</f>
        <v>#N/A</v>
      </c>
      <c r="I58" s="8" t="e">
        <f aca="false">VLOOKUP(B58,Analytics!$A$1:$H$957,4,0)</f>
        <v>#N/A</v>
      </c>
      <c r="J58" s="8" t="e">
        <f aca="false">VLOOKUP(B58,Analytics!$A$1:$H$957,5,0)</f>
        <v>#N/A</v>
      </c>
      <c r="K58" s="8" t="e">
        <f aca="false">VLOOKUP(B58,Analytics!$A$1:$H$957,7,0)</f>
        <v>#N/A</v>
      </c>
      <c r="L58" s="8" t="e">
        <f aca="false">VLOOKUP(B58,Analytics!$A$1:$H$957,6,0)</f>
        <v>#N/A</v>
      </c>
      <c r="M58" s="8" t="e">
        <f aca="false">VLOOKUP(B58,AdWords!$A$1:$H$957,2,0)</f>
        <v>#N/A</v>
      </c>
      <c r="N58" s="8" t="e">
        <f aca="false">VLOOKUP(B58,AdWords!$A$1:$H$957,3,0)</f>
        <v>#N/A</v>
      </c>
      <c r="O58" s="8" t="e">
        <f aca="false">VLOOKUP(B58,AdWords!$A$1:$H$957,4,0)</f>
        <v>#N/A</v>
      </c>
    </row>
    <row r="59" customFormat="false" ht="14.15" hidden="false" customHeight="false" outlineLevel="0" collapsed="false">
      <c r="C59" s="8" t="e">
        <f aca="false">VLOOKUP(B59,Analytics!$A$1:$C$50000,3,0)</f>
        <v>#N/A</v>
      </c>
      <c r="E59" s="8" t="e">
        <f aca="false">VLOOKUP(B59,WMT!$A$1:$K$50000,2,0)</f>
        <v>#N/A</v>
      </c>
      <c r="F59" s="8" t="e">
        <f aca="false">VLOOKUP(B59,WMT!$A$1:$K$50000,4,0)</f>
        <v>#N/A</v>
      </c>
      <c r="G59" s="8" t="e">
        <f aca="false">CONCATENATE(100*(VLOOKUP(B59,WMT!$A$1:$K$50000,6,0)),"%")</f>
        <v>#N/A</v>
      </c>
      <c r="H59" s="8" t="e">
        <f aca="false">VLOOKUP(B59,WMT!$A$1:$K$957,8,0)</f>
        <v>#N/A</v>
      </c>
      <c r="I59" s="8" t="e">
        <f aca="false">VLOOKUP(B59,Analytics!$A$1:$H$957,4,0)</f>
        <v>#N/A</v>
      </c>
      <c r="J59" s="8" t="e">
        <f aca="false">VLOOKUP(B59,Analytics!$A$1:$H$957,5,0)</f>
        <v>#N/A</v>
      </c>
      <c r="K59" s="8" t="e">
        <f aca="false">VLOOKUP(B59,Analytics!$A$1:$H$957,7,0)</f>
        <v>#N/A</v>
      </c>
      <c r="L59" s="8" t="e">
        <f aca="false">VLOOKUP(B59,Analytics!$A$1:$H$957,6,0)</f>
        <v>#N/A</v>
      </c>
      <c r="M59" s="8" t="e">
        <f aca="false">VLOOKUP(B59,AdWords!$A$1:$H$957,2,0)</f>
        <v>#N/A</v>
      </c>
      <c r="N59" s="8" t="e">
        <f aca="false">VLOOKUP(B59,AdWords!$A$1:$H$957,3,0)</f>
        <v>#N/A</v>
      </c>
      <c r="O59" s="8" t="e">
        <f aca="false">VLOOKUP(B59,AdWords!$A$1:$H$957,4,0)</f>
        <v>#N/A</v>
      </c>
    </row>
    <row r="60" customFormat="false" ht="14.15" hidden="false" customHeight="false" outlineLevel="0" collapsed="false">
      <c r="C60" s="8" t="e">
        <f aca="false">VLOOKUP(B60,Analytics!$A$1:$C$50000,3,0)</f>
        <v>#N/A</v>
      </c>
      <c r="E60" s="8" t="e">
        <f aca="false">VLOOKUP(B60,WMT!$A$1:$K$50000,2,0)</f>
        <v>#N/A</v>
      </c>
      <c r="F60" s="8" t="e">
        <f aca="false">VLOOKUP(B60,WMT!$A$1:$K$50000,4,0)</f>
        <v>#N/A</v>
      </c>
      <c r="G60" s="8" t="e">
        <f aca="false">CONCATENATE(100*(VLOOKUP(B60,WMT!$A$1:$K$50000,6,0)),"%")</f>
        <v>#N/A</v>
      </c>
      <c r="H60" s="8" t="e">
        <f aca="false">VLOOKUP(B60,WMT!$A$1:$K$957,8,0)</f>
        <v>#N/A</v>
      </c>
      <c r="I60" s="8" t="e">
        <f aca="false">VLOOKUP(B60,Analytics!$A$1:$H$957,4,0)</f>
        <v>#N/A</v>
      </c>
      <c r="J60" s="8" t="e">
        <f aca="false">VLOOKUP(B60,Analytics!$A$1:$H$957,5,0)</f>
        <v>#N/A</v>
      </c>
      <c r="K60" s="8" t="e">
        <f aca="false">VLOOKUP(B60,Analytics!$A$1:$H$957,7,0)</f>
        <v>#N/A</v>
      </c>
      <c r="L60" s="8" t="e">
        <f aca="false">VLOOKUP(B60,Analytics!$A$1:$H$957,6,0)</f>
        <v>#N/A</v>
      </c>
      <c r="M60" s="8" t="e">
        <f aca="false">VLOOKUP(B60,AdWords!$A$1:$H$957,2,0)</f>
        <v>#N/A</v>
      </c>
      <c r="N60" s="8" t="e">
        <f aca="false">VLOOKUP(B60,AdWords!$A$1:$H$957,3,0)</f>
        <v>#N/A</v>
      </c>
      <c r="O60" s="8" t="e">
        <f aca="false">VLOOKUP(B60,AdWords!$A$1:$H$957,4,0)</f>
        <v>#N/A</v>
      </c>
    </row>
    <row r="61" customFormat="false" ht="14.15" hidden="false" customHeight="false" outlineLevel="0" collapsed="false">
      <c r="C61" s="8" t="e">
        <f aca="false">VLOOKUP(B61,Analytics!$A$1:$C$50000,3,0)</f>
        <v>#N/A</v>
      </c>
      <c r="E61" s="8" t="e">
        <f aca="false">VLOOKUP(B61,WMT!$A$1:$K$50000,2,0)</f>
        <v>#N/A</v>
      </c>
      <c r="F61" s="8" t="e">
        <f aca="false">VLOOKUP(B61,WMT!$A$1:$K$50000,4,0)</f>
        <v>#N/A</v>
      </c>
      <c r="G61" s="8" t="e">
        <f aca="false">CONCATENATE(100*(VLOOKUP(B61,WMT!$A$1:$K$50000,6,0)),"%")</f>
        <v>#N/A</v>
      </c>
      <c r="H61" s="8" t="e">
        <f aca="false">VLOOKUP(B61,WMT!$A$1:$K$957,8,0)</f>
        <v>#N/A</v>
      </c>
      <c r="I61" s="8" t="e">
        <f aca="false">VLOOKUP(B61,Analytics!$A$1:$H$957,4,0)</f>
        <v>#N/A</v>
      </c>
      <c r="J61" s="8" t="e">
        <f aca="false">VLOOKUP(B61,Analytics!$A$1:$H$957,5,0)</f>
        <v>#N/A</v>
      </c>
      <c r="K61" s="8" t="e">
        <f aca="false">VLOOKUP(B61,Analytics!$A$1:$H$957,7,0)</f>
        <v>#N/A</v>
      </c>
      <c r="L61" s="8" t="e">
        <f aca="false">VLOOKUP(B61,Analytics!$A$1:$H$957,6,0)</f>
        <v>#N/A</v>
      </c>
      <c r="M61" s="8" t="e">
        <f aca="false">VLOOKUP(B61,AdWords!$A$1:$H$957,2,0)</f>
        <v>#N/A</v>
      </c>
      <c r="N61" s="8" t="e">
        <f aca="false">VLOOKUP(B61,AdWords!$A$1:$H$957,3,0)</f>
        <v>#N/A</v>
      </c>
      <c r="O61" s="8" t="e">
        <f aca="false">VLOOKUP(B61,AdWords!$A$1:$H$957,4,0)</f>
        <v>#N/A</v>
      </c>
    </row>
    <row r="62" customFormat="false" ht="14.15" hidden="false" customHeight="false" outlineLevel="0" collapsed="false">
      <c r="C62" s="8" t="e">
        <f aca="false">VLOOKUP(B62,Analytics!$A$1:$C$50000,3,0)</f>
        <v>#N/A</v>
      </c>
      <c r="E62" s="8" t="e">
        <f aca="false">VLOOKUP(B62,WMT!$A$1:$K$50000,2,0)</f>
        <v>#N/A</v>
      </c>
      <c r="F62" s="8" t="e">
        <f aca="false">VLOOKUP(B62,WMT!$A$1:$K$50000,4,0)</f>
        <v>#N/A</v>
      </c>
      <c r="G62" s="8" t="e">
        <f aca="false">CONCATENATE(100*(VLOOKUP(B62,WMT!$A$1:$K$50000,6,0)),"%")</f>
        <v>#N/A</v>
      </c>
      <c r="H62" s="8" t="e">
        <f aca="false">VLOOKUP(B62,WMT!$A$1:$K$957,8,0)</f>
        <v>#N/A</v>
      </c>
      <c r="I62" s="8" t="e">
        <f aca="false">VLOOKUP(B62,Analytics!$A$1:$H$957,4,0)</f>
        <v>#N/A</v>
      </c>
      <c r="J62" s="8" t="e">
        <f aca="false">VLOOKUP(B62,Analytics!$A$1:$H$957,5,0)</f>
        <v>#N/A</v>
      </c>
      <c r="K62" s="8" t="e">
        <f aca="false">VLOOKUP(B62,Analytics!$A$1:$H$957,7,0)</f>
        <v>#N/A</v>
      </c>
      <c r="L62" s="8" t="e">
        <f aca="false">VLOOKUP(B62,Analytics!$A$1:$H$957,6,0)</f>
        <v>#N/A</v>
      </c>
      <c r="M62" s="8" t="e">
        <f aca="false">VLOOKUP(B62,AdWords!$A$1:$H$957,2,0)</f>
        <v>#N/A</v>
      </c>
      <c r="N62" s="8" t="e">
        <f aca="false">VLOOKUP(B62,AdWords!$A$1:$H$957,3,0)</f>
        <v>#N/A</v>
      </c>
      <c r="O62" s="8" t="e">
        <f aca="false">VLOOKUP(B62,AdWords!$A$1:$H$957,4,0)</f>
        <v>#N/A</v>
      </c>
    </row>
    <row r="63" customFormat="false" ht="14.15" hidden="false" customHeight="false" outlineLevel="0" collapsed="false">
      <c r="C63" s="8" t="e">
        <f aca="false">VLOOKUP(B63,Analytics!$A$1:$C$50000,3,0)</f>
        <v>#N/A</v>
      </c>
      <c r="E63" s="8" t="e">
        <f aca="false">VLOOKUP(B63,WMT!$A$1:$K$50000,2,0)</f>
        <v>#N/A</v>
      </c>
      <c r="F63" s="8" t="e">
        <f aca="false">VLOOKUP(B63,WMT!$A$1:$K$50000,4,0)</f>
        <v>#N/A</v>
      </c>
      <c r="G63" s="8" t="e">
        <f aca="false">CONCATENATE(100*(VLOOKUP(B63,WMT!$A$1:$K$50000,6,0)),"%")</f>
        <v>#N/A</v>
      </c>
      <c r="H63" s="8" t="e">
        <f aca="false">VLOOKUP(B63,WMT!$A$1:$K$957,8,0)</f>
        <v>#N/A</v>
      </c>
      <c r="I63" s="8" t="e">
        <f aca="false">VLOOKUP(B63,Analytics!$A$1:$H$957,4,0)</f>
        <v>#N/A</v>
      </c>
      <c r="J63" s="8" t="e">
        <f aca="false">VLOOKUP(B63,Analytics!$A$1:$H$957,5,0)</f>
        <v>#N/A</v>
      </c>
      <c r="K63" s="8" t="e">
        <f aca="false">VLOOKUP(B63,Analytics!$A$1:$H$957,7,0)</f>
        <v>#N/A</v>
      </c>
      <c r="L63" s="8" t="e">
        <f aca="false">VLOOKUP(B63,Analytics!$A$1:$H$957,6,0)</f>
        <v>#N/A</v>
      </c>
      <c r="M63" s="8" t="e">
        <f aca="false">VLOOKUP(B63,AdWords!$A$1:$H$957,2,0)</f>
        <v>#N/A</v>
      </c>
      <c r="N63" s="8" t="e">
        <f aca="false">VLOOKUP(B63,AdWords!$A$1:$H$957,3,0)</f>
        <v>#N/A</v>
      </c>
      <c r="O63" s="8" t="e">
        <f aca="false">VLOOKUP(B63,AdWords!$A$1:$H$957,4,0)</f>
        <v>#N/A</v>
      </c>
    </row>
    <row r="64" customFormat="false" ht="14.15" hidden="false" customHeight="false" outlineLevel="0" collapsed="false">
      <c r="C64" s="8" t="e">
        <f aca="false">VLOOKUP(B64,Analytics!$A$1:$C$50000,3,0)</f>
        <v>#N/A</v>
      </c>
      <c r="E64" s="8" t="e">
        <f aca="false">VLOOKUP(B64,WMT!$A$1:$K$50000,2,0)</f>
        <v>#N/A</v>
      </c>
      <c r="F64" s="8" t="e">
        <f aca="false">VLOOKUP(B64,WMT!$A$1:$K$50000,4,0)</f>
        <v>#N/A</v>
      </c>
      <c r="G64" s="8" t="e">
        <f aca="false">CONCATENATE(100*(VLOOKUP(B64,WMT!$A$1:$K$50000,6,0)),"%")</f>
        <v>#N/A</v>
      </c>
      <c r="H64" s="8" t="e">
        <f aca="false">VLOOKUP(B64,WMT!$A$1:$K$957,8,0)</f>
        <v>#N/A</v>
      </c>
      <c r="I64" s="8" t="e">
        <f aca="false">VLOOKUP(B64,Analytics!$A$1:$H$957,4,0)</f>
        <v>#N/A</v>
      </c>
      <c r="J64" s="8" t="e">
        <f aca="false">VLOOKUP(B64,Analytics!$A$1:$H$957,5,0)</f>
        <v>#N/A</v>
      </c>
      <c r="K64" s="8" t="e">
        <f aca="false">VLOOKUP(B64,Analytics!$A$1:$H$957,7,0)</f>
        <v>#N/A</v>
      </c>
      <c r="L64" s="8" t="e">
        <f aca="false">VLOOKUP(B64,Analytics!$A$1:$H$957,6,0)</f>
        <v>#N/A</v>
      </c>
      <c r="M64" s="8" t="e">
        <f aca="false">VLOOKUP(B64,AdWords!$A$1:$H$957,2,0)</f>
        <v>#N/A</v>
      </c>
      <c r="N64" s="8" t="e">
        <f aca="false">VLOOKUP(B64,AdWords!$A$1:$H$957,3,0)</f>
        <v>#N/A</v>
      </c>
      <c r="O64" s="8" t="e">
        <f aca="false">VLOOKUP(B64,AdWords!$A$1:$H$957,4,0)</f>
        <v>#N/A</v>
      </c>
    </row>
    <row r="65" customFormat="false" ht="14.15" hidden="false" customHeight="false" outlineLevel="0" collapsed="false">
      <c r="C65" s="8" t="e">
        <f aca="false">VLOOKUP(B65,Analytics!$A$1:$C$50000,3,0)</f>
        <v>#N/A</v>
      </c>
      <c r="E65" s="8" t="e">
        <f aca="false">VLOOKUP(B65,WMT!$A$1:$K$50000,2,0)</f>
        <v>#N/A</v>
      </c>
      <c r="F65" s="8" t="e">
        <f aca="false">VLOOKUP(B65,WMT!$A$1:$K$50000,4,0)</f>
        <v>#N/A</v>
      </c>
      <c r="G65" s="8" t="e">
        <f aca="false">CONCATENATE(100*(VLOOKUP(B65,WMT!$A$1:$K$50000,6,0)),"%")</f>
        <v>#N/A</v>
      </c>
      <c r="H65" s="8" t="e">
        <f aca="false">VLOOKUP(B65,WMT!$A$1:$K$957,8,0)</f>
        <v>#N/A</v>
      </c>
      <c r="I65" s="8" t="e">
        <f aca="false">VLOOKUP(B65,Analytics!$A$1:$H$957,4,0)</f>
        <v>#N/A</v>
      </c>
      <c r="J65" s="8" t="e">
        <f aca="false">VLOOKUP(B65,Analytics!$A$1:$H$957,5,0)</f>
        <v>#N/A</v>
      </c>
      <c r="K65" s="8" t="e">
        <f aca="false">VLOOKUP(B65,Analytics!$A$1:$H$957,7,0)</f>
        <v>#N/A</v>
      </c>
      <c r="L65" s="8" t="e">
        <f aca="false">VLOOKUP(B65,Analytics!$A$1:$H$957,6,0)</f>
        <v>#N/A</v>
      </c>
      <c r="M65" s="8" t="e">
        <f aca="false">VLOOKUP(B65,AdWords!$A$1:$H$957,2,0)</f>
        <v>#N/A</v>
      </c>
      <c r="N65" s="8" t="e">
        <f aca="false">VLOOKUP(B65,AdWords!$A$1:$H$957,3,0)</f>
        <v>#N/A</v>
      </c>
      <c r="O65" s="8" t="e">
        <f aca="false">VLOOKUP(B65,AdWords!$A$1:$H$957,4,0)</f>
        <v>#N/A</v>
      </c>
    </row>
    <row r="66" customFormat="false" ht="14.15" hidden="false" customHeight="false" outlineLevel="0" collapsed="false">
      <c r="C66" s="8" t="e">
        <f aca="false">VLOOKUP(B66,Analytics!$A$1:$C$50000,3,0)</f>
        <v>#N/A</v>
      </c>
      <c r="E66" s="8" t="e">
        <f aca="false">VLOOKUP(B66,WMT!$A$1:$K$50000,2,0)</f>
        <v>#N/A</v>
      </c>
      <c r="F66" s="8" t="e">
        <f aca="false">VLOOKUP(B66,WMT!$A$1:$K$50000,4,0)</f>
        <v>#N/A</v>
      </c>
      <c r="G66" s="8" t="e">
        <f aca="false">CONCATENATE(100*(VLOOKUP(B66,WMT!$A$1:$K$50000,6,0)),"%")</f>
        <v>#N/A</v>
      </c>
      <c r="H66" s="8" t="e">
        <f aca="false">VLOOKUP(B66,WMT!$A$1:$K$957,8,0)</f>
        <v>#N/A</v>
      </c>
      <c r="I66" s="8" t="e">
        <f aca="false">VLOOKUP(B66,Analytics!$A$1:$H$957,4,0)</f>
        <v>#N/A</v>
      </c>
      <c r="J66" s="8" t="e">
        <f aca="false">VLOOKUP(B66,Analytics!$A$1:$H$957,5,0)</f>
        <v>#N/A</v>
      </c>
      <c r="K66" s="8" t="e">
        <f aca="false">VLOOKUP(B66,Analytics!$A$1:$H$957,7,0)</f>
        <v>#N/A</v>
      </c>
      <c r="L66" s="8" t="e">
        <f aca="false">VLOOKUP(B66,Analytics!$A$1:$H$957,6,0)</f>
        <v>#N/A</v>
      </c>
      <c r="M66" s="8" t="e">
        <f aca="false">VLOOKUP(B66,AdWords!$A$1:$H$957,2,0)</f>
        <v>#N/A</v>
      </c>
      <c r="N66" s="8" t="e">
        <f aca="false">VLOOKUP(B66,AdWords!$A$1:$H$957,3,0)</f>
        <v>#N/A</v>
      </c>
      <c r="O66" s="8" t="e">
        <f aca="false">VLOOKUP(B66,AdWords!$A$1:$H$957,4,0)</f>
        <v>#N/A</v>
      </c>
    </row>
    <row r="67" customFormat="false" ht="14.15" hidden="false" customHeight="false" outlineLevel="0" collapsed="false">
      <c r="C67" s="8" t="e">
        <f aca="false">VLOOKUP(B67,Analytics!$A$1:$C$50000,3,0)</f>
        <v>#N/A</v>
      </c>
      <c r="E67" s="8" t="e">
        <f aca="false">VLOOKUP(B67,WMT!$A$1:$K$50000,2,0)</f>
        <v>#N/A</v>
      </c>
      <c r="F67" s="8" t="e">
        <f aca="false">VLOOKUP(B67,WMT!$A$1:$K$50000,4,0)</f>
        <v>#N/A</v>
      </c>
      <c r="G67" s="8" t="e">
        <f aca="false">CONCATENATE(100*(VLOOKUP(B67,WMT!$A$1:$K$50000,6,0)),"%")</f>
        <v>#N/A</v>
      </c>
      <c r="H67" s="8" t="e">
        <f aca="false">VLOOKUP(B67,WMT!$A$1:$K$957,8,0)</f>
        <v>#N/A</v>
      </c>
      <c r="I67" s="8" t="e">
        <f aca="false">VLOOKUP(B67,Analytics!$A$1:$H$957,4,0)</f>
        <v>#N/A</v>
      </c>
      <c r="J67" s="8" t="e">
        <f aca="false">VLOOKUP(B67,Analytics!$A$1:$H$957,5,0)</f>
        <v>#N/A</v>
      </c>
      <c r="K67" s="8" t="e">
        <f aca="false">VLOOKUP(B67,Analytics!$A$1:$H$957,7,0)</f>
        <v>#N/A</v>
      </c>
      <c r="L67" s="8" t="e">
        <f aca="false">VLOOKUP(B67,Analytics!$A$1:$H$957,6,0)</f>
        <v>#N/A</v>
      </c>
      <c r="M67" s="8" t="e">
        <f aca="false">VLOOKUP(B67,AdWords!$A$1:$H$957,2,0)</f>
        <v>#N/A</v>
      </c>
      <c r="N67" s="8" t="e">
        <f aca="false">VLOOKUP(B67,AdWords!$A$1:$H$957,3,0)</f>
        <v>#N/A</v>
      </c>
      <c r="O67" s="8" t="e">
        <f aca="false">VLOOKUP(B67,AdWords!$A$1:$H$957,4,0)</f>
        <v>#N/A</v>
      </c>
    </row>
    <row r="68" customFormat="false" ht="14.15" hidden="false" customHeight="false" outlineLevel="0" collapsed="false">
      <c r="C68" s="8" t="e">
        <f aca="false">VLOOKUP(B68,Analytics!$A$1:$C$50000,3,0)</f>
        <v>#N/A</v>
      </c>
      <c r="E68" s="8" t="e">
        <f aca="false">VLOOKUP(B68,WMT!$A$1:$K$50000,2,0)</f>
        <v>#N/A</v>
      </c>
      <c r="F68" s="8" t="e">
        <f aca="false">VLOOKUP(B68,WMT!$A$1:$K$50000,4,0)</f>
        <v>#N/A</v>
      </c>
      <c r="G68" s="8" t="e">
        <f aca="false">CONCATENATE(100*(VLOOKUP(B68,WMT!$A$1:$K$50000,6,0)),"%")</f>
        <v>#N/A</v>
      </c>
      <c r="H68" s="8" t="e">
        <f aca="false">VLOOKUP(B68,WMT!$A$1:$K$957,8,0)</f>
        <v>#N/A</v>
      </c>
      <c r="I68" s="8" t="e">
        <f aca="false">VLOOKUP(B68,Analytics!$A$1:$H$957,4,0)</f>
        <v>#N/A</v>
      </c>
      <c r="J68" s="8" t="e">
        <f aca="false">VLOOKUP(B68,Analytics!$A$1:$H$957,5,0)</f>
        <v>#N/A</v>
      </c>
      <c r="K68" s="8" t="e">
        <f aca="false">VLOOKUP(B68,Analytics!$A$1:$H$957,7,0)</f>
        <v>#N/A</v>
      </c>
      <c r="L68" s="8" t="e">
        <f aca="false">VLOOKUP(B68,Analytics!$A$1:$H$957,6,0)</f>
        <v>#N/A</v>
      </c>
      <c r="M68" s="8" t="e">
        <f aca="false">VLOOKUP(B68,AdWords!$A$1:$H$957,2,0)</f>
        <v>#N/A</v>
      </c>
      <c r="N68" s="8" t="e">
        <f aca="false">VLOOKUP(B68,AdWords!$A$1:$H$957,3,0)</f>
        <v>#N/A</v>
      </c>
      <c r="O68" s="8" t="e">
        <f aca="false">VLOOKUP(B68,AdWords!$A$1:$H$957,4,0)</f>
        <v>#N/A</v>
      </c>
    </row>
    <row r="69" customFormat="false" ht="14.15" hidden="false" customHeight="false" outlineLevel="0" collapsed="false">
      <c r="C69" s="8" t="e">
        <f aca="false">VLOOKUP(B69,Analytics!$A$1:$C$50000,3,0)</f>
        <v>#N/A</v>
      </c>
      <c r="E69" s="8" t="e">
        <f aca="false">VLOOKUP(B69,WMT!$A$1:$K$50000,2,0)</f>
        <v>#N/A</v>
      </c>
      <c r="F69" s="8" t="e">
        <f aca="false">VLOOKUP(B69,WMT!$A$1:$K$50000,4,0)</f>
        <v>#N/A</v>
      </c>
      <c r="G69" s="8" t="e">
        <f aca="false">CONCATENATE(100*(VLOOKUP(B69,WMT!$A$1:$K$50000,6,0)),"%")</f>
        <v>#N/A</v>
      </c>
      <c r="H69" s="8" t="e">
        <f aca="false">VLOOKUP(B69,WMT!$A$1:$K$957,8,0)</f>
        <v>#N/A</v>
      </c>
      <c r="I69" s="8" t="e">
        <f aca="false">VLOOKUP(B69,Analytics!$A$1:$H$957,4,0)</f>
        <v>#N/A</v>
      </c>
      <c r="J69" s="8" t="e">
        <f aca="false">VLOOKUP(B69,Analytics!$A$1:$H$957,5,0)</f>
        <v>#N/A</v>
      </c>
      <c r="K69" s="8" t="e">
        <f aca="false">VLOOKUP(B69,Analytics!$A$1:$H$957,7,0)</f>
        <v>#N/A</v>
      </c>
      <c r="L69" s="8" t="e">
        <f aca="false">VLOOKUP(B69,Analytics!$A$1:$H$957,6,0)</f>
        <v>#N/A</v>
      </c>
      <c r="M69" s="8" t="e">
        <f aca="false">VLOOKUP(B69,AdWords!$A$1:$H$957,2,0)</f>
        <v>#N/A</v>
      </c>
      <c r="N69" s="8" t="e">
        <f aca="false">VLOOKUP(B69,AdWords!$A$1:$H$957,3,0)</f>
        <v>#N/A</v>
      </c>
      <c r="O69" s="8" t="e">
        <f aca="false">VLOOKUP(B69,AdWords!$A$1:$H$957,4,0)</f>
        <v>#N/A</v>
      </c>
    </row>
    <row r="70" customFormat="false" ht="14.15" hidden="false" customHeight="false" outlineLevel="0" collapsed="false">
      <c r="C70" s="8" t="e">
        <f aca="false">VLOOKUP(B70,Analytics!$A$1:$C$50000,3,0)</f>
        <v>#N/A</v>
      </c>
      <c r="E70" s="8" t="e">
        <f aca="false">VLOOKUP(B70,WMT!$A$1:$K$50000,2,0)</f>
        <v>#N/A</v>
      </c>
      <c r="F70" s="8" t="e">
        <f aca="false">VLOOKUP(B70,WMT!$A$1:$K$50000,4,0)</f>
        <v>#N/A</v>
      </c>
      <c r="G70" s="8" t="e">
        <f aca="false">CONCATENATE(100*(VLOOKUP(B70,WMT!$A$1:$K$50000,6,0)),"%")</f>
        <v>#N/A</v>
      </c>
      <c r="H70" s="8" t="e">
        <f aca="false">VLOOKUP(B70,WMT!$A$1:$K$957,8,0)</f>
        <v>#N/A</v>
      </c>
      <c r="I70" s="8" t="e">
        <f aca="false">VLOOKUP(B70,Analytics!$A$1:$H$957,4,0)</f>
        <v>#N/A</v>
      </c>
      <c r="J70" s="8" t="e">
        <f aca="false">VLOOKUP(B70,Analytics!$A$1:$H$957,5,0)</f>
        <v>#N/A</v>
      </c>
      <c r="K70" s="8" t="e">
        <f aca="false">VLOOKUP(B70,Analytics!$A$1:$H$957,7,0)</f>
        <v>#N/A</v>
      </c>
      <c r="L70" s="8" t="e">
        <f aca="false">VLOOKUP(B70,Analytics!$A$1:$H$957,6,0)</f>
        <v>#N/A</v>
      </c>
      <c r="M70" s="8" t="e">
        <f aca="false">VLOOKUP(B70,AdWords!$A$1:$H$957,2,0)</f>
        <v>#N/A</v>
      </c>
      <c r="N70" s="8" t="e">
        <f aca="false">VLOOKUP(B70,AdWords!$A$1:$H$957,3,0)</f>
        <v>#N/A</v>
      </c>
      <c r="O70" s="8" t="e">
        <f aca="false">VLOOKUP(B70,AdWords!$A$1:$H$957,4,0)</f>
        <v>#N/A</v>
      </c>
    </row>
    <row r="71" customFormat="false" ht="14.15" hidden="false" customHeight="false" outlineLevel="0" collapsed="false">
      <c r="C71" s="8" t="e">
        <f aca="false">VLOOKUP(B71,Analytics!$A$1:$C$50000,3,0)</f>
        <v>#N/A</v>
      </c>
      <c r="E71" s="8" t="e">
        <f aca="false">VLOOKUP(B71,WMT!$A$1:$K$50000,2,0)</f>
        <v>#N/A</v>
      </c>
      <c r="F71" s="8" t="e">
        <f aca="false">VLOOKUP(B71,WMT!$A$1:$K$50000,4,0)</f>
        <v>#N/A</v>
      </c>
      <c r="G71" s="8" t="e">
        <f aca="false">CONCATENATE(100*(VLOOKUP(B71,WMT!$A$1:$K$50000,6,0)),"%")</f>
        <v>#N/A</v>
      </c>
      <c r="H71" s="8" t="e">
        <f aca="false">VLOOKUP(B71,WMT!$A$1:$K$957,8,0)</f>
        <v>#N/A</v>
      </c>
      <c r="I71" s="8" t="e">
        <f aca="false">VLOOKUP(B71,Analytics!$A$1:$H$957,4,0)</f>
        <v>#N/A</v>
      </c>
      <c r="J71" s="8" t="e">
        <f aca="false">VLOOKUP(B71,Analytics!$A$1:$H$957,5,0)</f>
        <v>#N/A</v>
      </c>
      <c r="K71" s="8" t="e">
        <f aca="false">VLOOKUP(B71,Analytics!$A$1:$H$957,7,0)</f>
        <v>#N/A</v>
      </c>
      <c r="L71" s="8" t="e">
        <f aca="false">VLOOKUP(B71,Analytics!$A$1:$H$957,6,0)</f>
        <v>#N/A</v>
      </c>
      <c r="M71" s="8" t="e">
        <f aca="false">VLOOKUP(B71,AdWords!$A$1:$H$957,2,0)</f>
        <v>#N/A</v>
      </c>
      <c r="N71" s="8" t="e">
        <f aca="false">VLOOKUP(B71,AdWords!$A$1:$H$957,3,0)</f>
        <v>#N/A</v>
      </c>
      <c r="O71" s="8" t="e">
        <f aca="false">VLOOKUP(B71,AdWords!$A$1:$H$957,4,0)</f>
        <v>#N/A</v>
      </c>
    </row>
    <row r="72" customFormat="false" ht="14.15" hidden="false" customHeight="false" outlineLevel="0" collapsed="false">
      <c r="C72" s="8" t="e">
        <f aca="false">VLOOKUP(B72,Analytics!$A$1:$C$50000,3,0)</f>
        <v>#N/A</v>
      </c>
      <c r="E72" s="8" t="e">
        <f aca="false">VLOOKUP(B72,WMT!$A$1:$K$50000,2,0)</f>
        <v>#N/A</v>
      </c>
      <c r="F72" s="8" t="e">
        <f aca="false">VLOOKUP(B72,WMT!$A$1:$K$50000,4,0)</f>
        <v>#N/A</v>
      </c>
      <c r="G72" s="8" t="e">
        <f aca="false">CONCATENATE(100*(VLOOKUP(B72,WMT!$A$1:$K$50000,6,0)),"%")</f>
        <v>#N/A</v>
      </c>
      <c r="H72" s="8" t="e">
        <f aca="false">VLOOKUP(B72,WMT!$A$1:$K$957,8,0)</f>
        <v>#N/A</v>
      </c>
      <c r="I72" s="8" t="e">
        <f aca="false">VLOOKUP(B72,Analytics!$A$1:$H$957,4,0)</f>
        <v>#N/A</v>
      </c>
      <c r="J72" s="8" t="e">
        <f aca="false">VLOOKUP(B72,Analytics!$A$1:$H$957,5,0)</f>
        <v>#N/A</v>
      </c>
      <c r="K72" s="8" t="e">
        <f aca="false">VLOOKUP(B72,Analytics!$A$1:$H$957,7,0)</f>
        <v>#N/A</v>
      </c>
      <c r="L72" s="8" t="e">
        <f aca="false">VLOOKUP(B72,Analytics!$A$1:$H$957,6,0)</f>
        <v>#N/A</v>
      </c>
      <c r="M72" s="8" t="e">
        <f aca="false">VLOOKUP(B72,AdWords!$A$1:$H$957,2,0)</f>
        <v>#N/A</v>
      </c>
      <c r="N72" s="8" t="e">
        <f aca="false">VLOOKUP(B72,AdWords!$A$1:$H$957,3,0)</f>
        <v>#N/A</v>
      </c>
      <c r="O72" s="8" t="e">
        <f aca="false">VLOOKUP(B72,AdWords!$A$1:$H$957,4,0)</f>
        <v>#N/A</v>
      </c>
    </row>
    <row r="73" customFormat="false" ht="14.15" hidden="false" customHeight="false" outlineLevel="0" collapsed="false">
      <c r="C73" s="8" t="e">
        <f aca="false">VLOOKUP(B73,Analytics!$A$1:$C$50000,3,0)</f>
        <v>#N/A</v>
      </c>
      <c r="E73" s="8" t="e">
        <f aca="false">VLOOKUP(B73,WMT!$A$1:$K$50000,2,0)</f>
        <v>#N/A</v>
      </c>
      <c r="F73" s="8" t="e">
        <f aca="false">VLOOKUP(B73,WMT!$A$1:$K$50000,4,0)</f>
        <v>#N/A</v>
      </c>
      <c r="G73" s="8" t="e">
        <f aca="false">CONCATENATE(100*(VLOOKUP(B73,WMT!$A$1:$K$50000,6,0)),"%")</f>
        <v>#N/A</v>
      </c>
      <c r="H73" s="8" t="e">
        <f aca="false">VLOOKUP(B73,WMT!$A$1:$K$957,8,0)</f>
        <v>#N/A</v>
      </c>
      <c r="I73" s="8" t="e">
        <f aca="false">VLOOKUP(B73,Analytics!$A$1:$H$957,4,0)</f>
        <v>#N/A</v>
      </c>
      <c r="J73" s="8" t="e">
        <f aca="false">VLOOKUP(B73,Analytics!$A$1:$H$957,5,0)</f>
        <v>#N/A</v>
      </c>
      <c r="K73" s="8" t="e">
        <f aca="false">VLOOKUP(B73,Analytics!$A$1:$H$957,7,0)</f>
        <v>#N/A</v>
      </c>
      <c r="L73" s="8" t="e">
        <f aca="false">VLOOKUP(B73,Analytics!$A$1:$H$957,6,0)</f>
        <v>#N/A</v>
      </c>
      <c r="M73" s="8" t="e">
        <f aca="false">VLOOKUP(B73,AdWords!$A$1:$H$957,2,0)</f>
        <v>#N/A</v>
      </c>
      <c r="N73" s="8" t="e">
        <f aca="false">VLOOKUP(B73,AdWords!$A$1:$H$957,3,0)</f>
        <v>#N/A</v>
      </c>
      <c r="O73" s="8" t="e">
        <f aca="false">VLOOKUP(B73,AdWords!$A$1:$H$957,4,0)</f>
        <v>#N/A</v>
      </c>
    </row>
    <row r="74" customFormat="false" ht="14.15" hidden="false" customHeight="false" outlineLevel="0" collapsed="false">
      <c r="C74" s="8" t="e">
        <f aca="false">VLOOKUP(B74,Analytics!$A$1:$C$50000,3,0)</f>
        <v>#N/A</v>
      </c>
      <c r="E74" s="8" t="e">
        <f aca="false">VLOOKUP(B74,WMT!$A$1:$K$50000,2,0)</f>
        <v>#N/A</v>
      </c>
      <c r="F74" s="8" t="e">
        <f aca="false">VLOOKUP(B74,WMT!$A$1:$K$50000,4,0)</f>
        <v>#N/A</v>
      </c>
      <c r="G74" s="8" t="e">
        <f aca="false">CONCATENATE(100*(VLOOKUP(B74,WMT!$A$1:$K$50000,6,0)),"%")</f>
        <v>#N/A</v>
      </c>
      <c r="H74" s="8" t="e">
        <f aca="false">VLOOKUP(B74,WMT!$A$1:$K$957,8,0)</f>
        <v>#N/A</v>
      </c>
      <c r="I74" s="8" t="e">
        <f aca="false">VLOOKUP(B74,Analytics!$A$1:$H$957,4,0)</f>
        <v>#N/A</v>
      </c>
      <c r="J74" s="8" t="e">
        <f aca="false">VLOOKUP(B74,Analytics!$A$1:$H$957,5,0)</f>
        <v>#N/A</v>
      </c>
      <c r="K74" s="8" t="e">
        <f aca="false">VLOOKUP(B74,Analytics!$A$1:$H$957,7,0)</f>
        <v>#N/A</v>
      </c>
      <c r="L74" s="8" t="e">
        <f aca="false">VLOOKUP(B74,Analytics!$A$1:$H$957,6,0)</f>
        <v>#N/A</v>
      </c>
      <c r="M74" s="8" t="e">
        <f aca="false">VLOOKUP(B74,AdWords!$A$1:$H$957,2,0)</f>
        <v>#N/A</v>
      </c>
      <c r="N74" s="8" t="e">
        <f aca="false">VLOOKUP(B74,AdWords!$A$1:$H$957,3,0)</f>
        <v>#N/A</v>
      </c>
      <c r="O74" s="8" t="e">
        <f aca="false">VLOOKUP(B74,AdWords!$A$1:$H$957,4,0)</f>
        <v>#N/A</v>
      </c>
    </row>
    <row r="75" customFormat="false" ht="14.15" hidden="false" customHeight="false" outlineLevel="0" collapsed="false">
      <c r="C75" s="8" t="e">
        <f aca="false">VLOOKUP(B75,Analytics!$A$1:$C$50000,3,0)</f>
        <v>#N/A</v>
      </c>
      <c r="E75" s="8" t="e">
        <f aca="false">VLOOKUP(B75,WMT!$A$1:$K$50000,2,0)</f>
        <v>#N/A</v>
      </c>
      <c r="F75" s="8" t="e">
        <f aca="false">VLOOKUP(B75,WMT!$A$1:$K$50000,4,0)</f>
        <v>#N/A</v>
      </c>
      <c r="G75" s="8" t="e">
        <f aca="false">CONCATENATE(100*(VLOOKUP(B75,WMT!$A$1:$K$50000,6,0)),"%")</f>
        <v>#N/A</v>
      </c>
      <c r="H75" s="8" t="e">
        <f aca="false">VLOOKUP(B75,WMT!$A$1:$K$957,8,0)</f>
        <v>#N/A</v>
      </c>
      <c r="I75" s="8" t="e">
        <f aca="false">VLOOKUP(B75,Analytics!$A$1:$H$957,4,0)</f>
        <v>#N/A</v>
      </c>
      <c r="J75" s="8" t="e">
        <f aca="false">VLOOKUP(B75,Analytics!$A$1:$H$957,5,0)</f>
        <v>#N/A</v>
      </c>
      <c r="K75" s="8" t="e">
        <f aca="false">VLOOKUP(B75,Analytics!$A$1:$H$957,7,0)</f>
        <v>#N/A</v>
      </c>
      <c r="L75" s="8" t="e">
        <f aca="false">VLOOKUP(B75,Analytics!$A$1:$H$957,6,0)</f>
        <v>#N/A</v>
      </c>
      <c r="M75" s="8" t="e">
        <f aca="false">VLOOKUP(B75,AdWords!$A$1:$H$957,2,0)</f>
        <v>#N/A</v>
      </c>
      <c r="N75" s="8" t="e">
        <f aca="false">VLOOKUP(B75,AdWords!$A$1:$H$957,3,0)</f>
        <v>#N/A</v>
      </c>
      <c r="O75" s="8" t="e">
        <f aca="false">VLOOKUP(B75,AdWords!$A$1:$H$957,4,0)</f>
        <v>#N/A</v>
      </c>
    </row>
    <row r="76" customFormat="false" ht="14.15" hidden="false" customHeight="false" outlineLevel="0" collapsed="false">
      <c r="C76" s="8" t="e">
        <f aca="false">VLOOKUP(B76,Analytics!$A$1:$C$50000,3,0)</f>
        <v>#N/A</v>
      </c>
      <c r="E76" s="8" t="e">
        <f aca="false">VLOOKUP(B76,WMT!$A$1:$K$50000,2,0)</f>
        <v>#N/A</v>
      </c>
      <c r="F76" s="8" t="e">
        <f aca="false">VLOOKUP(B76,WMT!$A$1:$K$50000,4,0)</f>
        <v>#N/A</v>
      </c>
      <c r="G76" s="8" t="e">
        <f aca="false">CONCATENATE(100*(VLOOKUP(B76,WMT!$A$1:$K$50000,6,0)),"%")</f>
        <v>#N/A</v>
      </c>
      <c r="H76" s="8" t="e">
        <f aca="false">VLOOKUP(B76,WMT!$A$1:$K$957,8,0)</f>
        <v>#N/A</v>
      </c>
      <c r="I76" s="8" t="e">
        <f aca="false">VLOOKUP(B76,Analytics!$A$1:$H$957,4,0)</f>
        <v>#N/A</v>
      </c>
      <c r="J76" s="8" t="e">
        <f aca="false">VLOOKUP(B76,Analytics!$A$1:$H$957,5,0)</f>
        <v>#N/A</v>
      </c>
      <c r="K76" s="8" t="e">
        <f aca="false">VLOOKUP(B76,Analytics!$A$1:$H$957,7,0)</f>
        <v>#N/A</v>
      </c>
      <c r="L76" s="8" t="e">
        <f aca="false">VLOOKUP(B76,Analytics!$A$1:$H$957,6,0)</f>
        <v>#N/A</v>
      </c>
      <c r="M76" s="8" t="e">
        <f aca="false">VLOOKUP(B76,AdWords!$A$1:$H$957,2,0)</f>
        <v>#N/A</v>
      </c>
      <c r="N76" s="8" t="e">
        <f aca="false">VLOOKUP(B76,AdWords!$A$1:$H$957,3,0)</f>
        <v>#N/A</v>
      </c>
      <c r="O76" s="8" t="e">
        <f aca="false">VLOOKUP(B76,AdWords!$A$1:$H$957,4,0)</f>
        <v>#N/A</v>
      </c>
    </row>
    <row r="77" customFormat="false" ht="14.15" hidden="false" customHeight="false" outlineLevel="0" collapsed="false">
      <c r="C77" s="8" t="e">
        <f aca="false">VLOOKUP(B77,Analytics!$A$1:$C$50000,3,0)</f>
        <v>#N/A</v>
      </c>
      <c r="E77" s="8" t="e">
        <f aca="false">VLOOKUP(B77,WMT!$A$1:$K$50000,2,0)</f>
        <v>#N/A</v>
      </c>
      <c r="F77" s="8" t="e">
        <f aca="false">VLOOKUP(B77,WMT!$A$1:$K$50000,4,0)</f>
        <v>#N/A</v>
      </c>
      <c r="G77" s="8" t="e">
        <f aca="false">CONCATENATE(100*(VLOOKUP(B77,WMT!$A$1:$K$50000,6,0)),"%")</f>
        <v>#N/A</v>
      </c>
      <c r="H77" s="8" t="e">
        <f aca="false">VLOOKUP(B77,WMT!$A$1:$K$957,8,0)</f>
        <v>#N/A</v>
      </c>
      <c r="I77" s="8" t="e">
        <f aca="false">VLOOKUP(B77,Analytics!$A$1:$H$957,4,0)</f>
        <v>#N/A</v>
      </c>
      <c r="J77" s="8" t="e">
        <f aca="false">VLOOKUP(B77,Analytics!$A$1:$H$957,5,0)</f>
        <v>#N/A</v>
      </c>
      <c r="K77" s="8" t="e">
        <f aca="false">VLOOKUP(B77,Analytics!$A$1:$H$957,7,0)</f>
        <v>#N/A</v>
      </c>
      <c r="L77" s="8" t="e">
        <f aca="false">VLOOKUP(B77,Analytics!$A$1:$H$957,6,0)</f>
        <v>#N/A</v>
      </c>
      <c r="M77" s="8" t="e">
        <f aca="false">VLOOKUP(B77,AdWords!$A$1:$H$957,2,0)</f>
        <v>#N/A</v>
      </c>
      <c r="N77" s="8" t="e">
        <f aca="false">VLOOKUP(B77,AdWords!$A$1:$H$957,3,0)</f>
        <v>#N/A</v>
      </c>
      <c r="O77" s="8" t="e">
        <f aca="false">VLOOKUP(B77,AdWords!$A$1:$H$957,4,0)</f>
        <v>#N/A</v>
      </c>
    </row>
    <row r="78" customFormat="false" ht="14.15" hidden="false" customHeight="false" outlineLevel="0" collapsed="false">
      <c r="C78" s="8" t="e">
        <f aca="false">VLOOKUP(B78,Analytics!$A$1:$C$50000,3,0)</f>
        <v>#N/A</v>
      </c>
      <c r="E78" s="8" t="e">
        <f aca="false">VLOOKUP(B78,WMT!$A$1:$K$50000,2,0)</f>
        <v>#N/A</v>
      </c>
      <c r="F78" s="8" t="e">
        <f aca="false">VLOOKUP(B78,WMT!$A$1:$K$50000,4,0)</f>
        <v>#N/A</v>
      </c>
      <c r="G78" s="8" t="e">
        <f aca="false">CONCATENATE(100*(VLOOKUP(B78,WMT!$A$1:$K$50000,6,0)),"%")</f>
        <v>#N/A</v>
      </c>
      <c r="H78" s="8" t="e">
        <f aca="false">VLOOKUP(B78,WMT!$A$1:$K$957,8,0)</f>
        <v>#N/A</v>
      </c>
      <c r="I78" s="8" t="e">
        <f aca="false">VLOOKUP(B78,Analytics!$A$1:$H$957,4,0)</f>
        <v>#N/A</v>
      </c>
      <c r="J78" s="8" t="e">
        <f aca="false">VLOOKUP(B78,Analytics!$A$1:$H$957,5,0)</f>
        <v>#N/A</v>
      </c>
      <c r="K78" s="8" t="e">
        <f aca="false">VLOOKUP(B78,Analytics!$A$1:$H$957,7,0)</f>
        <v>#N/A</v>
      </c>
      <c r="L78" s="8" t="e">
        <f aca="false">VLOOKUP(B78,Analytics!$A$1:$H$957,6,0)</f>
        <v>#N/A</v>
      </c>
      <c r="M78" s="8" t="e">
        <f aca="false">VLOOKUP(B78,AdWords!$A$1:$H$957,2,0)</f>
        <v>#N/A</v>
      </c>
      <c r="N78" s="8" t="e">
        <f aca="false">VLOOKUP(B78,AdWords!$A$1:$H$957,3,0)</f>
        <v>#N/A</v>
      </c>
      <c r="O78" s="8" t="e">
        <f aca="false">VLOOKUP(B78,AdWords!$A$1:$H$957,4,0)</f>
        <v>#N/A</v>
      </c>
    </row>
    <row r="79" customFormat="false" ht="14.15" hidden="false" customHeight="false" outlineLevel="0" collapsed="false">
      <c r="C79" s="8" t="e">
        <f aca="false">VLOOKUP(B79,Analytics!$A$1:$C$50000,3,0)</f>
        <v>#N/A</v>
      </c>
      <c r="E79" s="8" t="e">
        <f aca="false">VLOOKUP(B79,WMT!$A$1:$K$50000,2,0)</f>
        <v>#N/A</v>
      </c>
      <c r="F79" s="8" t="e">
        <f aca="false">VLOOKUP(B79,WMT!$A$1:$K$50000,4,0)</f>
        <v>#N/A</v>
      </c>
      <c r="G79" s="8" t="e">
        <f aca="false">CONCATENATE(100*(VLOOKUP(B79,WMT!$A$1:$K$50000,6,0)),"%")</f>
        <v>#N/A</v>
      </c>
      <c r="H79" s="8" t="e">
        <f aca="false">VLOOKUP(B79,WMT!$A$1:$K$957,8,0)</f>
        <v>#N/A</v>
      </c>
      <c r="I79" s="8" t="e">
        <f aca="false">VLOOKUP(B79,Analytics!$A$1:$H$957,4,0)</f>
        <v>#N/A</v>
      </c>
      <c r="J79" s="8" t="e">
        <f aca="false">VLOOKUP(B79,Analytics!$A$1:$H$957,5,0)</f>
        <v>#N/A</v>
      </c>
      <c r="K79" s="8" t="e">
        <f aca="false">VLOOKUP(B79,Analytics!$A$1:$H$957,7,0)</f>
        <v>#N/A</v>
      </c>
      <c r="L79" s="8" t="e">
        <f aca="false">VLOOKUP(B79,Analytics!$A$1:$H$957,6,0)</f>
        <v>#N/A</v>
      </c>
      <c r="M79" s="8" t="e">
        <f aca="false">VLOOKUP(B79,AdWords!$A$1:$H$957,2,0)</f>
        <v>#N/A</v>
      </c>
      <c r="N79" s="8" t="e">
        <f aca="false">VLOOKUP(B79,AdWords!$A$1:$H$957,3,0)</f>
        <v>#N/A</v>
      </c>
      <c r="O79" s="8" t="e">
        <f aca="false">VLOOKUP(B79,AdWords!$A$1:$H$957,4,0)</f>
        <v>#N/A</v>
      </c>
    </row>
    <row r="80" customFormat="false" ht="14.15" hidden="false" customHeight="false" outlineLevel="0" collapsed="false">
      <c r="C80" s="8" t="e">
        <f aca="false">VLOOKUP(B80,Analytics!$A$1:$C$50000,3,0)</f>
        <v>#N/A</v>
      </c>
      <c r="E80" s="8" t="e">
        <f aca="false">VLOOKUP(B80,WMT!$A$1:$K$50000,2,0)</f>
        <v>#N/A</v>
      </c>
      <c r="F80" s="8" t="e">
        <f aca="false">VLOOKUP(B80,WMT!$A$1:$K$50000,4,0)</f>
        <v>#N/A</v>
      </c>
      <c r="G80" s="8" t="e">
        <f aca="false">CONCATENATE(100*(VLOOKUP(B80,WMT!$A$1:$K$50000,6,0)),"%")</f>
        <v>#N/A</v>
      </c>
      <c r="H80" s="8" t="e">
        <f aca="false">VLOOKUP(B80,WMT!$A$1:$K$957,8,0)</f>
        <v>#N/A</v>
      </c>
      <c r="I80" s="8" t="e">
        <f aca="false">VLOOKUP(B80,Analytics!$A$1:$H$957,4,0)</f>
        <v>#N/A</v>
      </c>
      <c r="J80" s="8" t="e">
        <f aca="false">VLOOKUP(B80,Analytics!$A$1:$H$957,5,0)</f>
        <v>#N/A</v>
      </c>
      <c r="K80" s="8" t="e">
        <f aca="false">VLOOKUP(B80,Analytics!$A$1:$H$957,7,0)</f>
        <v>#N/A</v>
      </c>
      <c r="L80" s="8" t="e">
        <f aca="false">VLOOKUP(B80,Analytics!$A$1:$H$957,6,0)</f>
        <v>#N/A</v>
      </c>
      <c r="M80" s="8" t="e">
        <f aca="false">VLOOKUP(B80,AdWords!$A$1:$H$957,2,0)</f>
        <v>#N/A</v>
      </c>
      <c r="N80" s="8" t="e">
        <f aca="false">VLOOKUP(B80,AdWords!$A$1:$H$957,3,0)</f>
        <v>#N/A</v>
      </c>
      <c r="O80" s="8" t="e">
        <f aca="false">VLOOKUP(B80,AdWords!$A$1:$H$957,4,0)</f>
        <v>#N/A</v>
      </c>
    </row>
    <row r="81" customFormat="false" ht="14.15" hidden="false" customHeight="false" outlineLevel="0" collapsed="false">
      <c r="C81" s="8" t="e">
        <f aca="false">VLOOKUP(B81,Analytics!$A$1:$C$50000,3,0)</f>
        <v>#N/A</v>
      </c>
      <c r="E81" s="8" t="e">
        <f aca="false">VLOOKUP(B81,WMT!$A$1:$K$50000,2,0)</f>
        <v>#N/A</v>
      </c>
      <c r="F81" s="8" t="e">
        <f aca="false">VLOOKUP(B81,WMT!$A$1:$K$50000,4,0)</f>
        <v>#N/A</v>
      </c>
      <c r="G81" s="8" t="e">
        <f aca="false">CONCATENATE(100*(VLOOKUP(B81,WMT!$A$1:$K$50000,6,0)),"%")</f>
        <v>#N/A</v>
      </c>
      <c r="H81" s="8" t="e">
        <f aca="false">VLOOKUP(B81,WMT!$A$1:$K$957,8,0)</f>
        <v>#N/A</v>
      </c>
      <c r="I81" s="8" t="e">
        <f aca="false">VLOOKUP(B81,Analytics!$A$1:$H$957,4,0)</f>
        <v>#N/A</v>
      </c>
      <c r="J81" s="8" t="e">
        <f aca="false">VLOOKUP(B81,Analytics!$A$1:$H$957,5,0)</f>
        <v>#N/A</v>
      </c>
      <c r="K81" s="8" t="e">
        <f aca="false">VLOOKUP(B81,Analytics!$A$1:$H$957,7,0)</f>
        <v>#N/A</v>
      </c>
      <c r="L81" s="8" t="e">
        <f aca="false">VLOOKUP(B81,Analytics!$A$1:$H$957,6,0)</f>
        <v>#N/A</v>
      </c>
      <c r="M81" s="8" t="e">
        <f aca="false">VLOOKUP(B81,AdWords!$A$1:$H$957,2,0)</f>
        <v>#N/A</v>
      </c>
      <c r="N81" s="8" t="e">
        <f aca="false">VLOOKUP(B81,AdWords!$A$1:$H$957,3,0)</f>
        <v>#N/A</v>
      </c>
      <c r="O81" s="8" t="e">
        <f aca="false">VLOOKUP(B81,AdWords!$A$1:$H$957,4,0)</f>
        <v>#N/A</v>
      </c>
    </row>
    <row r="82" customFormat="false" ht="14.15" hidden="false" customHeight="false" outlineLevel="0" collapsed="false">
      <c r="C82" s="8" t="e">
        <f aca="false">VLOOKUP(B82,Analytics!$A$1:$C$50000,3,0)</f>
        <v>#N/A</v>
      </c>
      <c r="E82" s="8" t="e">
        <f aca="false">VLOOKUP(B82,WMT!$A$1:$K$50000,2,0)</f>
        <v>#N/A</v>
      </c>
      <c r="F82" s="8" t="e">
        <f aca="false">VLOOKUP(B82,WMT!$A$1:$K$50000,4,0)</f>
        <v>#N/A</v>
      </c>
      <c r="G82" s="8" t="e">
        <f aca="false">CONCATENATE(100*(VLOOKUP(B82,WMT!$A$1:$K$50000,6,0)),"%")</f>
        <v>#N/A</v>
      </c>
      <c r="H82" s="8" t="e">
        <f aca="false">VLOOKUP(B82,WMT!$A$1:$K$957,8,0)</f>
        <v>#N/A</v>
      </c>
      <c r="I82" s="8" t="e">
        <f aca="false">VLOOKUP(B82,Analytics!$A$1:$H$957,4,0)</f>
        <v>#N/A</v>
      </c>
      <c r="J82" s="8" t="e">
        <f aca="false">VLOOKUP(B82,Analytics!$A$1:$H$957,5,0)</f>
        <v>#N/A</v>
      </c>
      <c r="K82" s="8" t="e">
        <f aca="false">VLOOKUP(B82,Analytics!$A$1:$H$957,7,0)</f>
        <v>#N/A</v>
      </c>
      <c r="L82" s="8" t="e">
        <f aca="false">VLOOKUP(B82,Analytics!$A$1:$H$957,6,0)</f>
        <v>#N/A</v>
      </c>
      <c r="M82" s="8" t="e">
        <f aca="false">VLOOKUP(B82,AdWords!$A$1:$H$957,2,0)</f>
        <v>#N/A</v>
      </c>
      <c r="N82" s="8" t="e">
        <f aca="false">VLOOKUP(B82,AdWords!$A$1:$H$957,3,0)</f>
        <v>#N/A</v>
      </c>
      <c r="O82" s="8" t="e">
        <f aca="false">VLOOKUP(B82,AdWords!$A$1:$H$957,4,0)</f>
        <v>#N/A</v>
      </c>
    </row>
    <row r="83" customFormat="false" ht="14.15" hidden="false" customHeight="false" outlineLevel="0" collapsed="false">
      <c r="C83" s="8" t="e">
        <f aca="false">VLOOKUP(B83,Analytics!$A$1:$C$50000,3,0)</f>
        <v>#N/A</v>
      </c>
      <c r="E83" s="8" t="e">
        <f aca="false">VLOOKUP(B83,WMT!$A$1:$K$50000,2,0)</f>
        <v>#N/A</v>
      </c>
      <c r="F83" s="8" t="e">
        <f aca="false">VLOOKUP(B83,WMT!$A$1:$K$50000,4,0)</f>
        <v>#N/A</v>
      </c>
      <c r="G83" s="8" t="e">
        <f aca="false">CONCATENATE(100*(VLOOKUP(B83,WMT!$A$1:$K$50000,6,0)),"%")</f>
        <v>#N/A</v>
      </c>
      <c r="H83" s="8" t="e">
        <f aca="false">VLOOKUP(B83,WMT!$A$1:$K$957,8,0)</f>
        <v>#N/A</v>
      </c>
      <c r="I83" s="8" t="e">
        <f aca="false">VLOOKUP(B83,Analytics!$A$1:$H$957,4,0)</f>
        <v>#N/A</v>
      </c>
      <c r="J83" s="8" t="e">
        <f aca="false">VLOOKUP(B83,Analytics!$A$1:$H$957,5,0)</f>
        <v>#N/A</v>
      </c>
      <c r="K83" s="8" t="e">
        <f aca="false">VLOOKUP(B83,Analytics!$A$1:$H$957,7,0)</f>
        <v>#N/A</v>
      </c>
      <c r="L83" s="8" t="e">
        <f aca="false">VLOOKUP(B83,Analytics!$A$1:$H$957,6,0)</f>
        <v>#N/A</v>
      </c>
      <c r="M83" s="8" t="e">
        <f aca="false">VLOOKUP(B83,AdWords!$A$1:$H$957,2,0)</f>
        <v>#N/A</v>
      </c>
      <c r="N83" s="8" t="e">
        <f aca="false">VLOOKUP(B83,AdWords!$A$1:$H$957,3,0)</f>
        <v>#N/A</v>
      </c>
      <c r="O83" s="8" t="e">
        <f aca="false">VLOOKUP(B83,AdWords!$A$1:$H$957,4,0)</f>
        <v>#N/A</v>
      </c>
    </row>
    <row r="84" customFormat="false" ht="14.15" hidden="false" customHeight="false" outlineLevel="0" collapsed="false">
      <c r="C84" s="8" t="e">
        <f aca="false">VLOOKUP(B84,Analytics!$A$1:$C$50000,3,0)</f>
        <v>#N/A</v>
      </c>
      <c r="E84" s="8" t="e">
        <f aca="false">VLOOKUP(B84,WMT!$A$1:$K$50000,2,0)</f>
        <v>#N/A</v>
      </c>
      <c r="F84" s="8" t="e">
        <f aca="false">VLOOKUP(B84,WMT!$A$1:$K$50000,4,0)</f>
        <v>#N/A</v>
      </c>
      <c r="G84" s="8" t="e">
        <f aca="false">CONCATENATE(100*(VLOOKUP(B84,WMT!$A$1:$K$50000,6,0)),"%")</f>
        <v>#N/A</v>
      </c>
      <c r="H84" s="8" t="e">
        <f aca="false">VLOOKUP(B84,WMT!$A$1:$K$957,8,0)</f>
        <v>#N/A</v>
      </c>
      <c r="I84" s="8" t="e">
        <f aca="false">VLOOKUP(B84,Analytics!$A$1:$H$957,4,0)</f>
        <v>#N/A</v>
      </c>
      <c r="J84" s="8" t="e">
        <f aca="false">VLOOKUP(B84,Analytics!$A$1:$H$957,5,0)</f>
        <v>#N/A</v>
      </c>
      <c r="K84" s="8" t="e">
        <f aca="false">VLOOKUP(B84,Analytics!$A$1:$H$957,7,0)</f>
        <v>#N/A</v>
      </c>
      <c r="L84" s="8" t="e">
        <f aca="false">VLOOKUP(B84,Analytics!$A$1:$H$957,6,0)</f>
        <v>#N/A</v>
      </c>
      <c r="M84" s="8" t="e">
        <f aca="false">VLOOKUP(B84,AdWords!$A$1:$H$957,2,0)</f>
        <v>#N/A</v>
      </c>
      <c r="N84" s="8" t="e">
        <f aca="false">VLOOKUP(B84,AdWords!$A$1:$H$957,3,0)</f>
        <v>#N/A</v>
      </c>
      <c r="O84" s="8" t="e">
        <f aca="false">VLOOKUP(B84,AdWords!$A$1:$H$957,4,0)</f>
        <v>#N/A</v>
      </c>
    </row>
    <row r="85" customFormat="false" ht="14.15" hidden="false" customHeight="false" outlineLevel="0" collapsed="false">
      <c r="C85" s="8" t="e">
        <f aca="false">VLOOKUP(B85,Analytics!$A$1:$C$50000,3,0)</f>
        <v>#N/A</v>
      </c>
      <c r="E85" s="8" t="e">
        <f aca="false">VLOOKUP(B85,WMT!$A$1:$K$50000,2,0)</f>
        <v>#N/A</v>
      </c>
      <c r="F85" s="8" t="e">
        <f aca="false">VLOOKUP(B85,WMT!$A$1:$K$50000,4,0)</f>
        <v>#N/A</v>
      </c>
      <c r="G85" s="8" t="e">
        <f aca="false">CONCATENATE(100*(VLOOKUP(B85,WMT!$A$1:$K$50000,6,0)),"%")</f>
        <v>#N/A</v>
      </c>
      <c r="H85" s="8" t="e">
        <f aca="false">VLOOKUP(B85,WMT!$A$1:$K$957,8,0)</f>
        <v>#N/A</v>
      </c>
      <c r="I85" s="8" t="e">
        <f aca="false">VLOOKUP(B85,Analytics!$A$1:$H$957,4,0)</f>
        <v>#N/A</v>
      </c>
      <c r="J85" s="8" t="e">
        <f aca="false">VLOOKUP(B85,Analytics!$A$1:$H$957,5,0)</f>
        <v>#N/A</v>
      </c>
      <c r="K85" s="8" t="e">
        <f aca="false">VLOOKUP(B85,Analytics!$A$1:$H$957,7,0)</f>
        <v>#N/A</v>
      </c>
      <c r="L85" s="8" t="e">
        <f aca="false">VLOOKUP(B85,Analytics!$A$1:$H$957,6,0)</f>
        <v>#N/A</v>
      </c>
      <c r="M85" s="8" t="e">
        <f aca="false">VLOOKUP(B85,AdWords!$A$1:$H$957,2,0)</f>
        <v>#N/A</v>
      </c>
      <c r="N85" s="8" t="e">
        <f aca="false">VLOOKUP(B85,AdWords!$A$1:$H$957,3,0)</f>
        <v>#N/A</v>
      </c>
      <c r="O85" s="8" t="e">
        <f aca="false">VLOOKUP(B85,AdWords!$A$1:$H$957,4,0)</f>
        <v>#N/A</v>
      </c>
    </row>
    <row r="86" customFormat="false" ht="14.15" hidden="false" customHeight="false" outlineLevel="0" collapsed="false">
      <c r="C86" s="8" t="e">
        <f aca="false">VLOOKUP(B86,Analytics!$A$1:$C$50000,3,0)</f>
        <v>#N/A</v>
      </c>
      <c r="E86" s="8" t="e">
        <f aca="false">VLOOKUP(B86,WMT!$A$1:$K$50000,2,0)</f>
        <v>#N/A</v>
      </c>
      <c r="F86" s="8" t="e">
        <f aca="false">VLOOKUP(B86,WMT!$A$1:$K$50000,4,0)</f>
        <v>#N/A</v>
      </c>
      <c r="G86" s="8" t="e">
        <f aca="false">CONCATENATE(100*(VLOOKUP(B86,WMT!$A$1:$K$50000,6,0)),"%")</f>
        <v>#N/A</v>
      </c>
      <c r="H86" s="8" t="e">
        <f aca="false">VLOOKUP(B86,WMT!$A$1:$K$957,8,0)</f>
        <v>#N/A</v>
      </c>
      <c r="I86" s="8" t="e">
        <f aca="false">VLOOKUP(B86,Analytics!$A$1:$H$957,4,0)</f>
        <v>#N/A</v>
      </c>
      <c r="J86" s="8" t="e">
        <f aca="false">VLOOKUP(B86,Analytics!$A$1:$H$957,5,0)</f>
        <v>#N/A</v>
      </c>
      <c r="K86" s="8" t="e">
        <f aca="false">VLOOKUP(B86,Analytics!$A$1:$H$957,7,0)</f>
        <v>#N/A</v>
      </c>
      <c r="L86" s="8" t="e">
        <f aca="false">VLOOKUP(B86,Analytics!$A$1:$H$957,6,0)</f>
        <v>#N/A</v>
      </c>
      <c r="M86" s="8" t="e">
        <f aca="false">VLOOKUP(B86,AdWords!$A$1:$H$957,2,0)</f>
        <v>#N/A</v>
      </c>
      <c r="N86" s="8" t="e">
        <f aca="false">VLOOKUP(B86,AdWords!$A$1:$H$957,3,0)</f>
        <v>#N/A</v>
      </c>
      <c r="O86" s="8" t="e">
        <f aca="false">VLOOKUP(B86,AdWords!$A$1:$H$957,4,0)</f>
        <v>#N/A</v>
      </c>
    </row>
    <row r="87" customFormat="false" ht="14.15" hidden="false" customHeight="false" outlineLevel="0" collapsed="false">
      <c r="C87" s="8" t="e">
        <f aca="false">VLOOKUP(B87,Analytics!$A$1:$C$50000,3,0)</f>
        <v>#N/A</v>
      </c>
      <c r="E87" s="8" t="e">
        <f aca="false">VLOOKUP(B87,WMT!$A$1:$K$50000,2,0)</f>
        <v>#N/A</v>
      </c>
      <c r="F87" s="8" t="e">
        <f aca="false">VLOOKUP(B87,WMT!$A$1:$K$50000,4,0)</f>
        <v>#N/A</v>
      </c>
      <c r="G87" s="8" t="e">
        <f aca="false">CONCATENATE(100*(VLOOKUP(B87,WMT!$A$1:$K$50000,6,0)),"%")</f>
        <v>#N/A</v>
      </c>
      <c r="H87" s="8" t="e">
        <f aca="false">VLOOKUP(B87,WMT!$A$1:$K$957,8,0)</f>
        <v>#N/A</v>
      </c>
      <c r="I87" s="8" t="e">
        <f aca="false">VLOOKUP(B87,Analytics!$A$1:$H$957,4,0)</f>
        <v>#N/A</v>
      </c>
      <c r="J87" s="8" t="e">
        <f aca="false">VLOOKUP(B87,Analytics!$A$1:$H$957,5,0)</f>
        <v>#N/A</v>
      </c>
      <c r="K87" s="8" t="e">
        <f aca="false">VLOOKUP(B87,Analytics!$A$1:$H$957,7,0)</f>
        <v>#N/A</v>
      </c>
      <c r="L87" s="8" t="e">
        <f aca="false">VLOOKUP(B87,Analytics!$A$1:$H$957,6,0)</f>
        <v>#N/A</v>
      </c>
      <c r="M87" s="8" t="e">
        <f aca="false">VLOOKUP(B87,AdWords!$A$1:$H$957,2,0)</f>
        <v>#N/A</v>
      </c>
      <c r="N87" s="8" t="e">
        <f aca="false">VLOOKUP(B87,AdWords!$A$1:$H$957,3,0)</f>
        <v>#N/A</v>
      </c>
      <c r="O87" s="8" t="e">
        <f aca="false">VLOOKUP(B87,AdWords!$A$1:$H$957,4,0)</f>
        <v>#N/A</v>
      </c>
    </row>
    <row r="88" customFormat="false" ht="14.15" hidden="false" customHeight="false" outlineLevel="0" collapsed="false">
      <c r="C88" s="8" t="e">
        <f aca="false">VLOOKUP(B88,Analytics!$A$1:$C$50000,3,0)</f>
        <v>#N/A</v>
      </c>
      <c r="E88" s="8" t="e">
        <f aca="false">VLOOKUP(B88,WMT!$A$1:$K$50000,2,0)</f>
        <v>#N/A</v>
      </c>
      <c r="F88" s="8" t="e">
        <f aca="false">VLOOKUP(B88,WMT!$A$1:$K$50000,4,0)</f>
        <v>#N/A</v>
      </c>
      <c r="G88" s="8" t="e">
        <f aca="false">CONCATENATE(100*(VLOOKUP(B88,WMT!$A$1:$K$50000,6,0)),"%")</f>
        <v>#N/A</v>
      </c>
      <c r="H88" s="8" t="e">
        <f aca="false">VLOOKUP(B88,WMT!$A$1:$K$957,8,0)</f>
        <v>#N/A</v>
      </c>
      <c r="I88" s="8" t="e">
        <f aca="false">VLOOKUP(B88,Analytics!$A$1:$H$957,4,0)</f>
        <v>#N/A</v>
      </c>
      <c r="J88" s="8" t="e">
        <f aca="false">VLOOKUP(B88,Analytics!$A$1:$H$957,5,0)</f>
        <v>#N/A</v>
      </c>
      <c r="K88" s="8" t="e">
        <f aca="false">VLOOKUP(B88,Analytics!$A$1:$H$957,7,0)</f>
        <v>#N/A</v>
      </c>
      <c r="L88" s="8" t="e">
        <f aca="false">VLOOKUP(B88,Analytics!$A$1:$H$957,6,0)</f>
        <v>#N/A</v>
      </c>
      <c r="M88" s="8" t="e">
        <f aca="false">VLOOKUP(B88,AdWords!$A$1:$H$957,2,0)</f>
        <v>#N/A</v>
      </c>
      <c r="N88" s="8" t="e">
        <f aca="false">VLOOKUP(B88,AdWords!$A$1:$H$957,3,0)</f>
        <v>#N/A</v>
      </c>
      <c r="O88" s="8" t="e">
        <f aca="false">VLOOKUP(B88,AdWords!$A$1:$H$957,4,0)</f>
        <v>#N/A</v>
      </c>
    </row>
    <row r="89" customFormat="false" ht="14.15" hidden="false" customHeight="false" outlineLevel="0" collapsed="false">
      <c r="C89" s="8" t="e">
        <f aca="false">VLOOKUP(B89,Analytics!$A$1:$C$50000,3,0)</f>
        <v>#N/A</v>
      </c>
      <c r="E89" s="8" t="e">
        <f aca="false">VLOOKUP(B89,WMT!$A$1:$K$50000,2,0)</f>
        <v>#N/A</v>
      </c>
      <c r="F89" s="8" t="e">
        <f aca="false">VLOOKUP(B89,WMT!$A$1:$K$50000,4,0)</f>
        <v>#N/A</v>
      </c>
      <c r="G89" s="8" t="e">
        <f aca="false">CONCATENATE(100*(VLOOKUP(B89,WMT!$A$1:$K$50000,6,0)),"%")</f>
        <v>#N/A</v>
      </c>
      <c r="H89" s="8" t="e">
        <f aca="false">VLOOKUP(B89,WMT!$A$1:$K$957,8,0)</f>
        <v>#N/A</v>
      </c>
      <c r="I89" s="8" t="e">
        <f aca="false">VLOOKUP(B89,Analytics!$A$1:$H$957,4,0)</f>
        <v>#N/A</v>
      </c>
      <c r="J89" s="8" t="e">
        <f aca="false">VLOOKUP(B89,Analytics!$A$1:$H$957,5,0)</f>
        <v>#N/A</v>
      </c>
      <c r="K89" s="8" t="e">
        <f aca="false">VLOOKUP(B89,Analytics!$A$1:$H$957,7,0)</f>
        <v>#N/A</v>
      </c>
      <c r="L89" s="8" t="e">
        <f aca="false">VLOOKUP(B89,Analytics!$A$1:$H$957,6,0)</f>
        <v>#N/A</v>
      </c>
      <c r="M89" s="8" t="e">
        <f aca="false">VLOOKUP(B89,AdWords!$A$1:$H$957,2,0)</f>
        <v>#N/A</v>
      </c>
      <c r="N89" s="8" t="e">
        <f aca="false">VLOOKUP(B89,AdWords!$A$1:$H$957,3,0)</f>
        <v>#N/A</v>
      </c>
      <c r="O89" s="8" t="e">
        <f aca="false">VLOOKUP(B89,AdWords!$A$1:$H$957,4,0)</f>
        <v>#N/A</v>
      </c>
    </row>
    <row r="90" customFormat="false" ht="14.15" hidden="false" customHeight="false" outlineLevel="0" collapsed="false">
      <c r="C90" s="8" t="e">
        <f aca="false">VLOOKUP(B90,Analytics!$A$1:$C$50000,3,0)</f>
        <v>#N/A</v>
      </c>
      <c r="E90" s="8" t="e">
        <f aca="false">VLOOKUP(B90,WMT!$A$1:$K$50000,2,0)</f>
        <v>#N/A</v>
      </c>
      <c r="F90" s="8" t="e">
        <f aca="false">VLOOKUP(B90,WMT!$A$1:$K$50000,4,0)</f>
        <v>#N/A</v>
      </c>
      <c r="G90" s="8" t="e">
        <f aca="false">CONCATENATE(100*(VLOOKUP(B90,WMT!$A$1:$K$50000,6,0)),"%")</f>
        <v>#N/A</v>
      </c>
      <c r="H90" s="8" t="e">
        <f aca="false">VLOOKUP(B90,WMT!$A$1:$K$957,8,0)</f>
        <v>#N/A</v>
      </c>
      <c r="I90" s="8" t="e">
        <f aca="false">VLOOKUP(B90,Analytics!$A$1:$H$957,4,0)</f>
        <v>#N/A</v>
      </c>
      <c r="J90" s="8" t="e">
        <f aca="false">VLOOKUP(B90,Analytics!$A$1:$H$957,5,0)</f>
        <v>#N/A</v>
      </c>
      <c r="K90" s="8" t="e">
        <f aca="false">VLOOKUP(B90,Analytics!$A$1:$H$957,7,0)</f>
        <v>#N/A</v>
      </c>
      <c r="L90" s="8" t="e">
        <f aca="false">VLOOKUP(B90,Analytics!$A$1:$H$957,6,0)</f>
        <v>#N/A</v>
      </c>
      <c r="M90" s="8" t="e">
        <f aca="false">VLOOKUP(B90,AdWords!$A$1:$H$957,2,0)</f>
        <v>#N/A</v>
      </c>
      <c r="N90" s="8" t="e">
        <f aca="false">VLOOKUP(B90,AdWords!$A$1:$H$957,3,0)</f>
        <v>#N/A</v>
      </c>
      <c r="O90" s="8" t="e">
        <f aca="false">VLOOKUP(B90,AdWords!$A$1:$H$957,4,0)</f>
        <v>#N/A</v>
      </c>
    </row>
    <row r="91" customFormat="false" ht="14.15" hidden="false" customHeight="false" outlineLevel="0" collapsed="false">
      <c r="C91" s="8" t="e">
        <f aca="false">VLOOKUP(B91,Analytics!$A$1:$C$50000,3,0)</f>
        <v>#N/A</v>
      </c>
      <c r="E91" s="8" t="e">
        <f aca="false">VLOOKUP(B91,WMT!$A$1:$K$50000,2,0)</f>
        <v>#N/A</v>
      </c>
      <c r="F91" s="8" t="e">
        <f aca="false">VLOOKUP(B91,WMT!$A$1:$K$50000,4,0)</f>
        <v>#N/A</v>
      </c>
      <c r="G91" s="8" t="e">
        <f aca="false">CONCATENATE(100*(VLOOKUP(B91,WMT!$A$1:$K$50000,6,0)),"%")</f>
        <v>#N/A</v>
      </c>
      <c r="H91" s="8" t="e">
        <f aca="false">VLOOKUP(B91,WMT!$A$1:$K$957,8,0)</f>
        <v>#N/A</v>
      </c>
      <c r="I91" s="8" t="e">
        <f aca="false">VLOOKUP(B91,Analytics!$A$1:$H$957,4,0)</f>
        <v>#N/A</v>
      </c>
      <c r="J91" s="8" t="e">
        <f aca="false">VLOOKUP(B91,Analytics!$A$1:$H$957,5,0)</f>
        <v>#N/A</v>
      </c>
      <c r="K91" s="8" t="e">
        <f aca="false">VLOOKUP(B91,Analytics!$A$1:$H$957,7,0)</f>
        <v>#N/A</v>
      </c>
      <c r="L91" s="8" t="e">
        <f aca="false">VLOOKUP(B91,Analytics!$A$1:$H$957,6,0)</f>
        <v>#N/A</v>
      </c>
      <c r="M91" s="8" t="e">
        <f aca="false">VLOOKUP(B91,AdWords!$A$1:$H$957,2,0)</f>
        <v>#N/A</v>
      </c>
      <c r="N91" s="8" t="e">
        <f aca="false">VLOOKUP(B91,AdWords!$A$1:$H$957,3,0)</f>
        <v>#N/A</v>
      </c>
      <c r="O91" s="8" t="e">
        <f aca="false">VLOOKUP(B91,AdWords!$A$1:$H$957,4,0)</f>
        <v>#N/A</v>
      </c>
    </row>
    <row r="92" customFormat="false" ht="14.15" hidden="false" customHeight="false" outlineLevel="0" collapsed="false">
      <c r="C92" s="8" t="e">
        <f aca="false">VLOOKUP(B92,Analytics!$A$1:$C$50000,3,0)</f>
        <v>#N/A</v>
      </c>
      <c r="E92" s="8" t="e">
        <f aca="false">VLOOKUP(B92,WMT!$A$1:$K$50000,2,0)</f>
        <v>#N/A</v>
      </c>
      <c r="F92" s="8" t="e">
        <f aca="false">VLOOKUP(B92,WMT!$A$1:$K$50000,4,0)</f>
        <v>#N/A</v>
      </c>
      <c r="G92" s="8" t="e">
        <f aca="false">CONCATENATE(100*(VLOOKUP(B92,WMT!$A$1:$K$50000,6,0)),"%")</f>
        <v>#N/A</v>
      </c>
      <c r="H92" s="8" t="e">
        <f aca="false">VLOOKUP(B92,WMT!$A$1:$K$957,8,0)</f>
        <v>#N/A</v>
      </c>
      <c r="I92" s="8" t="e">
        <f aca="false">VLOOKUP(B92,Analytics!$A$1:$H$957,4,0)</f>
        <v>#N/A</v>
      </c>
      <c r="J92" s="8" t="e">
        <f aca="false">VLOOKUP(B92,Analytics!$A$1:$H$957,5,0)</f>
        <v>#N/A</v>
      </c>
      <c r="K92" s="8" t="e">
        <f aca="false">VLOOKUP(B92,Analytics!$A$1:$H$957,7,0)</f>
        <v>#N/A</v>
      </c>
      <c r="L92" s="8" t="e">
        <f aca="false">VLOOKUP(B92,Analytics!$A$1:$H$957,6,0)</f>
        <v>#N/A</v>
      </c>
      <c r="M92" s="8" t="e">
        <f aca="false">VLOOKUP(B92,AdWords!$A$1:$H$957,2,0)</f>
        <v>#N/A</v>
      </c>
      <c r="N92" s="8" t="e">
        <f aca="false">VLOOKUP(B92,AdWords!$A$1:$H$957,3,0)</f>
        <v>#N/A</v>
      </c>
      <c r="O92" s="8" t="e">
        <f aca="false">VLOOKUP(B92,AdWords!$A$1:$H$957,4,0)</f>
        <v>#N/A</v>
      </c>
    </row>
    <row r="93" customFormat="false" ht="14.15" hidden="false" customHeight="false" outlineLevel="0" collapsed="false">
      <c r="C93" s="8" t="e">
        <f aca="false">VLOOKUP(B93,Analytics!$A$1:$C$50000,3,0)</f>
        <v>#N/A</v>
      </c>
      <c r="E93" s="8" t="e">
        <f aca="false">VLOOKUP(B93,WMT!$A$1:$K$50000,2,0)</f>
        <v>#N/A</v>
      </c>
      <c r="F93" s="8" t="e">
        <f aca="false">VLOOKUP(B93,WMT!$A$1:$K$50000,4,0)</f>
        <v>#N/A</v>
      </c>
      <c r="G93" s="8" t="e">
        <f aca="false">CONCATENATE(100*(VLOOKUP(B93,WMT!$A$1:$K$50000,6,0)),"%")</f>
        <v>#N/A</v>
      </c>
      <c r="H93" s="8" t="e">
        <f aca="false">VLOOKUP(B93,WMT!$A$1:$K$957,8,0)</f>
        <v>#N/A</v>
      </c>
      <c r="I93" s="8" t="e">
        <f aca="false">VLOOKUP(B93,Analytics!$A$1:$H$957,4,0)</f>
        <v>#N/A</v>
      </c>
      <c r="J93" s="8" t="e">
        <f aca="false">VLOOKUP(B93,Analytics!$A$1:$H$957,5,0)</f>
        <v>#N/A</v>
      </c>
      <c r="K93" s="8" t="e">
        <f aca="false">VLOOKUP(B93,Analytics!$A$1:$H$957,7,0)</f>
        <v>#N/A</v>
      </c>
      <c r="L93" s="8" t="e">
        <f aca="false">VLOOKUP(B93,Analytics!$A$1:$H$957,6,0)</f>
        <v>#N/A</v>
      </c>
      <c r="M93" s="8" t="e">
        <f aca="false">VLOOKUP(B93,AdWords!$A$1:$H$957,2,0)</f>
        <v>#N/A</v>
      </c>
      <c r="N93" s="8" t="e">
        <f aca="false">VLOOKUP(B93,AdWords!$A$1:$H$957,3,0)</f>
        <v>#N/A</v>
      </c>
      <c r="O93" s="8" t="e">
        <f aca="false">VLOOKUP(B93,AdWords!$A$1:$H$957,4,0)</f>
        <v>#N/A</v>
      </c>
    </row>
    <row r="94" customFormat="false" ht="14.15" hidden="false" customHeight="false" outlineLevel="0" collapsed="false">
      <c r="C94" s="8" t="e">
        <f aca="false">VLOOKUP(B94,Analytics!$A$1:$C$50000,3,0)</f>
        <v>#N/A</v>
      </c>
      <c r="E94" s="8" t="e">
        <f aca="false">VLOOKUP(B94,WMT!$A$1:$K$50000,2,0)</f>
        <v>#N/A</v>
      </c>
      <c r="F94" s="8" t="e">
        <f aca="false">VLOOKUP(B94,WMT!$A$1:$K$50000,4,0)</f>
        <v>#N/A</v>
      </c>
      <c r="G94" s="8" t="e">
        <f aca="false">CONCATENATE(100*(VLOOKUP(B94,WMT!$A$1:$K$50000,6,0)),"%")</f>
        <v>#N/A</v>
      </c>
      <c r="H94" s="8" t="e">
        <f aca="false">VLOOKUP(B94,WMT!$A$1:$K$957,8,0)</f>
        <v>#N/A</v>
      </c>
      <c r="I94" s="8" t="e">
        <f aca="false">VLOOKUP(B94,Analytics!$A$1:$H$957,4,0)</f>
        <v>#N/A</v>
      </c>
      <c r="J94" s="8" t="e">
        <f aca="false">VLOOKUP(B94,Analytics!$A$1:$H$957,5,0)</f>
        <v>#N/A</v>
      </c>
      <c r="K94" s="8" t="e">
        <f aca="false">VLOOKUP(B94,Analytics!$A$1:$H$957,7,0)</f>
        <v>#N/A</v>
      </c>
      <c r="L94" s="8" t="e">
        <f aca="false">VLOOKUP(B94,Analytics!$A$1:$H$957,6,0)</f>
        <v>#N/A</v>
      </c>
      <c r="M94" s="8" t="e">
        <f aca="false">VLOOKUP(B94,AdWords!$A$1:$H$957,2,0)</f>
        <v>#N/A</v>
      </c>
      <c r="N94" s="8" t="e">
        <f aca="false">VLOOKUP(B94,AdWords!$A$1:$H$957,3,0)</f>
        <v>#N/A</v>
      </c>
      <c r="O94" s="8" t="e">
        <f aca="false">VLOOKUP(B94,AdWords!$A$1:$H$957,4,0)</f>
        <v>#N/A</v>
      </c>
    </row>
    <row r="95" customFormat="false" ht="14.15" hidden="false" customHeight="false" outlineLevel="0" collapsed="false">
      <c r="C95" s="8" t="e">
        <f aca="false">VLOOKUP(B95,Analytics!$A$1:$C$50000,3,0)</f>
        <v>#N/A</v>
      </c>
      <c r="E95" s="8" t="e">
        <f aca="false">VLOOKUP(B95,WMT!$A$1:$K$50000,2,0)</f>
        <v>#N/A</v>
      </c>
      <c r="F95" s="8" t="e">
        <f aca="false">VLOOKUP(B95,WMT!$A$1:$K$50000,4,0)</f>
        <v>#N/A</v>
      </c>
      <c r="G95" s="8" t="e">
        <f aca="false">CONCATENATE(100*(VLOOKUP(B95,WMT!$A$1:$K$50000,6,0)),"%")</f>
        <v>#N/A</v>
      </c>
      <c r="H95" s="8" t="e">
        <f aca="false">VLOOKUP(B95,WMT!$A$1:$K$957,8,0)</f>
        <v>#N/A</v>
      </c>
      <c r="I95" s="8" t="e">
        <f aca="false">VLOOKUP(B95,Analytics!$A$1:$H$957,4,0)</f>
        <v>#N/A</v>
      </c>
      <c r="J95" s="8" t="e">
        <f aca="false">VLOOKUP(B95,Analytics!$A$1:$H$957,5,0)</f>
        <v>#N/A</v>
      </c>
      <c r="K95" s="8" t="e">
        <f aca="false">VLOOKUP(B95,Analytics!$A$1:$H$957,7,0)</f>
        <v>#N/A</v>
      </c>
      <c r="L95" s="8" t="e">
        <f aca="false">VLOOKUP(B95,Analytics!$A$1:$H$957,6,0)</f>
        <v>#N/A</v>
      </c>
      <c r="M95" s="8" t="e">
        <f aca="false">VLOOKUP(B95,AdWords!$A$1:$H$957,2,0)</f>
        <v>#N/A</v>
      </c>
      <c r="N95" s="8" t="e">
        <f aca="false">VLOOKUP(B95,AdWords!$A$1:$H$957,3,0)</f>
        <v>#N/A</v>
      </c>
      <c r="O95" s="8" t="e">
        <f aca="false">VLOOKUP(B95,AdWords!$A$1:$H$957,4,0)</f>
        <v>#N/A</v>
      </c>
    </row>
    <row r="96" customFormat="false" ht="14.15" hidden="false" customHeight="false" outlineLevel="0" collapsed="false">
      <c r="C96" s="8" t="e">
        <f aca="false">VLOOKUP(B96,Analytics!$A$1:$C$50000,3,0)</f>
        <v>#N/A</v>
      </c>
      <c r="E96" s="8" t="e">
        <f aca="false">VLOOKUP(B96,WMT!$A$1:$K$50000,2,0)</f>
        <v>#N/A</v>
      </c>
      <c r="F96" s="8" t="e">
        <f aca="false">VLOOKUP(B96,WMT!$A$1:$K$50000,4,0)</f>
        <v>#N/A</v>
      </c>
      <c r="G96" s="8" t="e">
        <f aca="false">CONCATENATE(100*(VLOOKUP(B96,WMT!$A$1:$K$50000,6,0)),"%")</f>
        <v>#N/A</v>
      </c>
      <c r="H96" s="8" t="e">
        <f aca="false">VLOOKUP(B96,WMT!$A$1:$K$957,8,0)</f>
        <v>#N/A</v>
      </c>
      <c r="I96" s="8" t="e">
        <f aca="false">VLOOKUP(B96,Analytics!$A$1:$H$957,4,0)</f>
        <v>#N/A</v>
      </c>
      <c r="J96" s="8" t="e">
        <f aca="false">VLOOKUP(B96,Analytics!$A$1:$H$957,5,0)</f>
        <v>#N/A</v>
      </c>
      <c r="K96" s="8" t="e">
        <f aca="false">VLOOKUP(B96,Analytics!$A$1:$H$957,7,0)</f>
        <v>#N/A</v>
      </c>
      <c r="L96" s="8" t="e">
        <f aca="false">VLOOKUP(B96,Analytics!$A$1:$H$957,6,0)</f>
        <v>#N/A</v>
      </c>
      <c r="M96" s="8" t="e">
        <f aca="false">VLOOKUP(B96,AdWords!$A$1:$H$957,2,0)</f>
        <v>#N/A</v>
      </c>
      <c r="N96" s="8" t="e">
        <f aca="false">VLOOKUP(B96,AdWords!$A$1:$H$957,3,0)</f>
        <v>#N/A</v>
      </c>
      <c r="O96" s="8" t="e">
        <f aca="false">VLOOKUP(B96,AdWords!$A$1:$H$957,4,0)</f>
        <v>#N/A</v>
      </c>
    </row>
    <row r="97" customFormat="false" ht="14.15" hidden="false" customHeight="false" outlineLevel="0" collapsed="false">
      <c r="C97" s="8" t="e">
        <f aca="false">VLOOKUP(B97,Analytics!$A$1:$C$50000,3,0)</f>
        <v>#N/A</v>
      </c>
      <c r="E97" s="8" t="e">
        <f aca="false">VLOOKUP(B97,WMT!$A$1:$K$50000,2,0)</f>
        <v>#N/A</v>
      </c>
      <c r="F97" s="8" t="e">
        <f aca="false">VLOOKUP(B97,WMT!$A$1:$K$50000,4,0)</f>
        <v>#N/A</v>
      </c>
      <c r="G97" s="8" t="e">
        <f aca="false">CONCATENATE(100*(VLOOKUP(B97,WMT!$A$1:$K$50000,6,0)),"%")</f>
        <v>#N/A</v>
      </c>
      <c r="H97" s="8" t="e">
        <f aca="false">VLOOKUP(B97,WMT!$A$1:$K$957,8,0)</f>
        <v>#N/A</v>
      </c>
      <c r="I97" s="8" t="e">
        <f aca="false">VLOOKUP(B97,Analytics!$A$1:$H$957,4,0)</f>
        <v>#N/A</v>
      </c>
      <c r="J97" s="8" t="e">
        <f aca="false">VLOOKUP(B97,Analytics!$A$1:$H$957,5,0)</f>
        <v>#N/A</v>
      </c>
      <c r="K97" s="8" t="e">
        <f aca="false">VLOOKUP(B97,Analytics!$A$1:$H$957,7,0)</f>
        <v>#N/A</v>
      </c>
      <c r="L97" s="8" t="e">
        <f aca="false">VLOOKUP(B97,Analytics!$A$1:$H$957,6,0)</f>
        <v>#N/A</v>
      </c>
      <c r="M97" s="8" t="e">
        <f aca="false">VLOOKUP(B97,AdWords!$A$1:$H$957,2,0)</f>
        <v>#N/A</v>
      </c>
      <c r="N97" s="8" t="e">
        <f aca="false">VLOOKUP(B97,AdWords!$A$1:$H$957,3,0)</f>
        <v>#N/A</v>
      </c>
      <c r="O97" s="8" t="e">
        <f aca="false">VLOOKUP(B97,AdWords!$A$1:$H$957,4,0)</f>
        <v>#N/A</v>
      </c>
    </row>
    <row r="98" customFormat="false" ht="14.15" hidden="false" customHeight="false" outlineLevel="0" collapsed="false">
      <c r="C98" s="8" t="e">
        <f aca="false">VLOOKUP(B98,Analytics!$A$1:$C$50000,3,0)</f>
        <v>#N/A</v>
      </c>
      <c r="E98" s="8" t="e">
        <f aca="false">VLOOKUP(B98,WMT!$A$1:$K$50000,2,0)</f>
        <v>#N/A</v>
      </c>
      <c r="F98" s="8" t="e">
        <f aca="false">VLOOKUP(B98,WMT!$A$1:$K$50000,4,0)</f>
        <v>#N/A</v>
      </c>
      <c r="G98" s="8" t="e">
        <f aca="false">CONCATENATE(100*(VLOOKUP(B98,WMT!$A$1:$K$50000,6,0)),"%")</f>
        <v>#N/A</v>
      </c>
      <c r="H98" s="8" t="e">
        <f aca="false">VLOOKUP(B98,WMT!$A$1:$K$957,8,0)</f>
        <v>#N/A</v>
      </c>
      <c r="I98" s="8" t="e">
        <f aca="false">VLOOKUP(B98,Analytics!$A$1:$H$957,4,0)</f>
        <v>#N/A</v>
      </c>
      <c r="J98" s="8" t="e">
        <f aca="false">VLOOKUP(B98,Analytics!$A$1:$H$957,5,0)</f>
        <v>#N/A</v>
      </c>
      <c r="K98" s="8" t="e">
        <f aca="false">VLOOKUP(B98,Analytics!$A$1:$H$957,7,0)</f>
        <v>#N/A</v>
      </c>
      <c r="L98" s="8" t="e">
        <f aca="false">VLOOKUP(B98,Analytics!$A$1:$H$957,6,0)</f>
        <v>#N/A</v>
      </c>
      <c r="M98" s="8" t="e">
        <f aca="false">VLOOKUP(B98,AdWords!$A$1:$H$957,2,0)</f>
        <v>#N/A</v>
      </c>
      <c r="N98" s="8" t="e">
        <f aca="false">VLOOKUP(B98,AdWords!$A$1:$H$957,3,0)</f>
        <v>#N/A</v>
      </c>
      <c r="O98" s="8" t="e">
        <f aca="false">VLOOKUP(B98,AdWords!$A$1:$H$957,4,0)</f>
        <v>#N/A</v>
      </c>
    </row>
    <row r="99" customFormat="false" ht="14.15" hidden="false" customHeight="false" outlineLevel="0" collapsed="false">
      <c r="C99" s="8" t="e">
        <f aca="false">VLOOKUP(B99,Analytics!$A$1:$C$50000,3,0)</f>
        <v>#N/A</v>
      </c>
      <c r="E99" s="8" t="e">
        <f aca="false">VLOOKUP(B99,WMT!$A$1:$K$50000,2,0)</f>
        <v>#N/A</v>
      </c>
      <c r="F99" s="8" t="e">
        <f aca="false">VLOOKUP(B99,WMT!$A$1:$K$50000,4,0)</f>
        <v>#N/A</v>
      </c>
      <c r="G99" s="8" t="e">
        <f aca="false">CONCATENATE(100*(VLOOKUP(B99,WMT!$A$1:$K$50000,6,0)),"%")</f>
        <v>#N/A</v>
      </c>
      <c r="H99" s="8" t="e">
        <f aca="false">VLOOKUP(B99,WMT!$A$1:$K$957,8,0)</f>
        <v>#N/A</v>
      </c>
      <c r="I99" s="8" t="e">
        <f aca="false">VLOOKUP(B99,Analytics!$A$1:$H$957,4,0)</f>
        <v>#N/A</v>
      </c>
      <c r="J99" s="8" t="e">
        <f aca="false">VLOOKUP(B99,Analytics!$A$1:$H$957,5,0)</f>
        <v>#N/A</v>
      </c>
      <c r="K99" s="8" t="e">
        <f aca="false">VLOOKUP(B99,Analytics!$A$1:$H$957,7,0)</f>
        <v>#N/A</v>
      </c>
      <c r="L99" s="8" t="e">
        <f aca="false">VLOOKUP(B99,Analytics!$A$1:$H$957,6,0)</f>
        <v>#N/A</v>
      </c>
      <c r="M99" s="8" t="e">
        <f aca="false">VLOOKUP(B99,AdWords!$A$1:$H$957,2,0)</f>
        <v>#N/A</v>
      </c>
      <c r="N99" s="8" t="e">
        <f aca="false">VLOOKUP(B99,AdWords!$A$1:$H$957,3,0)</f>
        <v>#N/A</v>
      </c>
      <c r="O99" s="8" t="e">
        <f aca="false">VLOOKUP(B99,AdWords!$A$1:$H$957,4,0)</f>
        <v>#N/A</v>
      </c>
    </row>
    <row r="100" customFormat="false" ht="14.15" hidden="false" customHeight="false" outlineLevel="0" collapsed="false">
      <c r="C100" s="8" t="e">
        <f aca="false">VLOOKUP(B100,Analytics!$A$1:$C$50000,3,0)</f>
        <v>#N/A</v>
      </c>
      <c r="E100" s="8" t="e">
        <f aca="false">VLOOKUP(B100,WMT!$A$1:$K$50000,2,0)</f>
        <v>#N/A</v>
      </c>
      <c r="F100" s="8" t="e">
        <f aca="false">VLOOKUP(B100,WMT!$A$1:$K$50000,4,0)</f>
        <v>#N/A</v>
      </c>
      <c r="G100" s="8" t="e">
        <f aca="false">CONCATENATE(100*(VLOOKUP(B100,WMT!$A$1:$K$50000,6,0)),"%")</f>
        <v>#N/A</v>
      </c>
      <c r="H100" s="8" t="e">
        <f aca="false">VLOOKUP(B100,WMT!$A$1:$K$957,8,0)</f>
        <v>#N/A</v>
      </c>
      <c r="I100" s="8" t="e">
        <f aca="false">VLOOKUP(B100,Analytics!$A$1:$H$957,4,0)</f>
        <v>#N/A</v>
      </c>
      <c r="J100" s="8" t="e">
        <f aca="false">VLOOKUP(B100,Analytics!$A$1:$H$957,5,0)</f>
        <v>#N/A</v>
      </c>
      <c r="K100" s="8" t="e">
        <f aca="false">VLOOKUP(B100,Analytics!$A$1:$H$957,7,0)</f>
        <v>#N/A</v>
      </c>
      <c r="L100" s="8" t="e">
        <f aca="false">VLOOKUP(B100,Analytics!$A$1:$H$957,6,0)</f>
        <v>#N/A</v>
      </c>
      <c r="M100" s="8" t="e">
        <f aca="false">VLOOKUP(B100,AdWords!$A$1:$H$957,2,0)</f>
        <v>#N/A</v>
      </c>
      <c r="N100" s="8" t="e">
        <f aca="false">VLOOKUP(B100,AdWords!$A$1:$H$957,3,0)</f>
        <v>#N/A</v>
      </c>
      <c r="O100" s="8" t="e">
        <f aca="false">VLOOKUP(B100,AdWords!$A$1:$H$957,4,0)</f>
        <v>#N/A</v>
      </c>
    </row>
    <row r="101" customFormat="false" ht="14.15" hidden="false" customHeight="false" outlineLevel="0" collapsed="false">
      <c r="C101" s="8" t="e">
        <f aca="false">VLOOKUP(B101,Analytics!$A$1:$C$50000,3,0)</f>
        <v>#N/A</v>
      </c>
      <c r="E101" s="8" t="e">
        <f aca="false">VLOOKUP(B101,WMT!$A$1:$K$50000,2,0)</f>
        <v>#N/A</v>
      </c>
      <c r="F101" s="8" t="e">
        <f aca="false">VLOOKUP(B101,WMT!$A$1:$K$50000,4,0)</f>
        <v>#N/A</v>
      </c>
      <c r="G101" s="8" t="e">
        <f aca="false">CONCATENATE(100*(VLOOKUP(B101,WMT!$A$1:$K$50000,6,0)),"%")</f>
        <v>#N/A</v>
      </c>
      <c r="H101" s="8" t="e">
        <f aca="false">VLOOKUP(B101,WMT!$A$1:$K$957,8,0)</f>
        <v>#N/A</v>
      </c>
      <c r="I101" s="8" t="e">
        <f aca="false">VLOOKUP(B101,Analytics!$A$1:$H$957,4,0)</f>
        <v>#N/A</v>
      </c>
      <c r="J101" s="8" t="e">
        <f aca="false">VLOOKUP(B101,Analytics!$A$1:$H$957,5,0)</f>
        <v>#N/A</v>
      </c>
      <c r="K101" s="8" t="e">
        <f aca="false">VLOOKUP(B101,Analytics!$A$1:$H$957,7,0)</f>
        <v>#N/A</v>
      </c>
      <c r="L101" s="8" t="e">
        <f aca="false">VLOOKUP(B101,Analytics!$A$1:$H$957,6,0)</f>
        <v>#N/A</v>
      </c>
      <c r="M101" s="8" t="e">
        <f aca="false">VLOOKUP(B101,AdWords!$A$1:$H$957,2,0)</f>
        <v>#N/A</v>
      </c>
      <c r="N101" s="8" t="e">
        <f aca="false">VLOOKUP(B101,AdWords!$A$1:$H$957,3,0)</f>
        <v>#N/A</v>
      </c>
      <c r="O101" s="8" t="e">
        <f aca="false">VLOOKUP(B101,AdWords!$A$1:$H$957,4,0)</f>
        <v>#N/A</v>
      </c>
    </row>
    <row r="102" customFormat="false" ht="14.15" hidden="false" customHeight="false" outlineLevel="0" collapsed="false">
      <c r="C102" s="8" t="e">
        <f aca="false">VLOOKUP(B102,Analytics!$A$1:$C$50000,3,0)</f>
        <v>#N/A</v>
      </c>
      <c r="E102" s="8" t="e">
        <f aca="false">VLOOKUP(B102,WMT!$A$1:$K$50000,2,0)</f>
        <v>#N/A</v>
      </c>
      <c r="F102" s="8" t="e">
        <f aca="false">VLOOKUP(B102,WMT!$A$1:$K$50000,4,0)</f>
        <v>#N/A</v>
      </c>
      <c r="G102" s="8" t="e">
        <f aca="false">CONCATENATE(100*(VLOOKUP(B102,WMT!$A$1:$K$50000,6,0)),"%")</f>
        <v>#N/A</v>
      </c>
      <c r="H102" s="8" t="e">
        <f aca="false">VLOOKUP(B102,WMT!$A$1:$K$957,8,0)</f>
        <v>#N/A</v>
      </c>
      <c r="I102" s="8" t="e">
        <f aca="false">VLOOKUP(B102,Analytics!$A$1:$H$957,4,0)</f>
        <v>#N/A</v>
      </c>
      <c r="J102" s="8" t="e">
        <f aca="false">VLOOKUP(B102,Analytics!$A$1:$H$957,5,0)</f>
        <v>#N/A</v>
      </c>
      <c r="K102" s="8" t="e">
        <f aca="false">VLOOKUP(B102,Analytics!$A$1:$H$957,7,0)</f>
        <v>#N/A</v>
      </c>
      <c r="L102" s="8" t="e">
        <f aca="false">VLOOKUP(B102,Analytics!$A$1:$H$957,6,0)</f>
        <v>#N/A</v>
      </c>
      <c r="M102" s="8" t="e">
        <f aca="false">VLOOKUP(B102,AdWords!$A$1:$H$957,2,0)</f>
        <v>#N/A</v>
      </c>
      <c r="N102" s="8" t="e">
        <f aca="false">VLOOKUP(B102,AdWords!$A$1:$H$957,3,0)</f>
        <v>#N/A</v>
      </c>
      <c r="O102" s="8" t="e">
        <f aca="false">VLOOKUP(B102,AdWords!$A$1:$H$957,4,0)</f>
        <v>#N/A</v>
      </c>
    </row>
    <row r="103" customFormat="false" ht="14.15" hidden="false" customHeight="false" outlineLevel="0" collapsed="false">
      <c r="C103" s="8" t="e">
        <f aca="false">VLOOKUP(B103,Analytics!$A$1:$C$50000,3,0)</f>
        <v>#N/A</v>
      </c>
      <c r="E103" s="8" t="e">
        <f aca="false">VLOOKUP(B103,WMT!$A$1:$K$50000,2,0)</f>
        <v>#N/A</v>
      </c>
      <c r="F103" s="8" t="e">
        <f aca="false">VLOOKUP(B103,WMT!$A$1:$K$50000,4,0)</f>
        <v>#N/A</v>
      </c>
      <c r="G103" s="8" t="e">
        <f aca="false">CONCATENATE(100*(VLOOKUP(B103,WMT!$A$1:$K$50000,6,0)),"%")</f>
        <v>#N/A</v>
      </c>
      <c r="H103" s="8" t="e">
        <f aca="false">VLOOKUP(B103,WMT!$A$1:$K$957,8,0)</f>
        <v>#N/A</v>
      </c>
      <c r="I103" s="8" t="e">
        <f aca="false">VLOOKUP(B103,Analytics!$A$1:$H$957,4,0)</f>
        <v>#N/A</v>
      </c>
      <c r="J103" s="8" t="e">
        <f aca="false">VLOOKUP(B103,Analytics!$A$1:$H$957,5,0)</f>
        <v>#N/A</v>
      </c>
      <c r="K103" s="8" t="e">
        <f aca="false">VLOOKUP(B103,Analytics!$A$1:$H$957,7,0)</f>
        <v>#N/A</v>
      </c>
      <c r="L103" s="8" t="e">
        <f aca="false">VLOOKUP(B103,Analytics!$A$1:$H$957,6,0)</f>
        <v>#N/A</v>
      </c>
      <c r="M103" s="8" t="e">
        <f aca="false">VLOOKUP(B103,AdWords!$A$1:$H$957,2,0)</f>
        <v>#N/A</v>
      </c>
      <c r="N103" s="8" t="e">
        <f aca="false">VLOOKUP(B103,AdWords!$A$1:$H$957,3,0)</f>
        <v>#N/A</v>
      </c>
      <c r="O103" s="8" t="e">
        <f aca="false">VLOOKUP(B103,AdWords!$A$1:$H$957,4,0)</f>
        <v>#N/A</v>
      </c>
    </row>
    <row r="104" customFormat="false" ht="14.15" hidden="false" customHeight="false" outlineLevel="0" collapsed="false">
      <c r="C104" s="8" t="e">
        <f aca="false">VLOOKUP(B104,Analytics!$A$1:$C$50000,3,0)</f>
        <v>#N/A</v>
      </c>
      <c r="E104" s="8" t="e">
        <f aca="false">VLOOKUP(B104,WMT!$A$1:$K$50000,2,0)</f>
        <v>#N/A</v>
      </c>
      <c r="F104" s="8" t="e">
        <f aca="false">VLOOKUP(B104,WMT!$A$1:$K$50000,4,0)</f>
        <v>#N/A</v>
      </c>
      <c r="G104" s="8" t="e">
        <f aca="false">CONCATENATE(100*(VLOOKUP(B104,WMT!$A$1:$K$50000,6,0)),"%")</f>
        <v>#N/A</v>
      </c>
      <c r="H104" s="8" t="e">
        <f aca="false">VLOOKUP(B104,WMT!$A$1:$K$957,8,0)</f>
        <v>#N/A</v>
      </c>
      <c r="I104" s="8" t="e">
        <f aca="false">VLOOKUP(B104,Analytics!$A$1:$H$957,4,0)</f>
        <v>#N/A</v>
      </c>
      <c r="J104" s="8" t="e">
        <f aca="false">VLOOKUP(B104,Analytics!$A$1:$H$957,5,0)</f>
        <v>#N/A</v>
      </c>
      <c r="K104" s="8" t="e">
        <f aca="false">VLOOKUP(B104,Analytics!$A$1:$H$957,7,0)</f>
        <v>#N/A</v>
      </c>
      <c r="L104" s="8" t="e">
        <f aca="false">VLOOKUP(B104,Analytics!$A$1:$H$957,6,0)</f>
        <v>#N/A</v>
      </c>
      <c r="M104" s="8" t="e">
        <f aca="false">VLOOKUP(B104,AdWords!$A$1:$H$957,2,0)</f>
        <v>#N/A</v>
      </c>
      <c r="N104" s="8" t="e">
        <f aca="false">VLOOKUP(B104,AdWords!$A$1:$H$957,3,0)</f>
        <v>#N/A</v>
      </c>
      <c r="O104" s="8" t="e">
        <f aca="false">VLOOKUP(B104,AdWords!$A$1:$H$957,4,0)</f>
        <v>#N/A</v>
      </c>
    </row>
    <row r="105" customFormat="false" ht="14.15" hidden="false" customHeight="false" outlineLevel="0" collapsed="false">
      <c r="C105" s="8" t="e">
        <f aca="false">VLOOKUP(B105,Analytics!$A$1:$C$50000,3,0)</f>
        <v>#N/A</v>
      </c>
      <c r="E105" s="8" t="e">
        <f aca="false">VLOOKUP(B105,WMT!$A$1:$K$50000,2,0)</f>
        <v>#N/A</v>
      </c>
      <c r="F105" s="8" t="e">
        <f aca="false">VLOOKUP(B105,WMT!$A$1:$K$50000,4,0)</f>
        <v>#N/A</v>
      </c>
      <c r="G105" s="8" t="e">
        <f aca="false">CONCATENATE(100*(VLOOKUP(B105,WMT!$A$1:$K$50000,6,0)),"%")</f>
        <v>#N/A</v>
      </c>
      <c r="H105" s="8" t="e">
        <f aca="false">VLOOKUP(B105,WMT!$A$1:$K$957,8,0)</f>
        <v>#N/A</v>
      </c>
      <c r="I105" s="8" t="e">
        <f aca="false">VLOOKUP(B105,Analytics!$A$1:$H$957,4,0)</f>
        <v>#N/A</v>
      </c>
      <c r="J105" s="8" t="e">
        <f aca="false">VLOOKUP(B105,Analytics!$A$1:$H$957,5,0)</f>
        <v>#N/A</v>
      </c>
      <c r="K105" s="8" t="e">
        <f aca="false">VLOOKUP(B105,Analytics!$A$1:$H$957,7,0)</f>
        <v>#N/A</v>
      </c>
      <c r="L105" s="8" t="e">
        <f aca="false">VLOOKUP(B105,Analytics!$A$1:$H$957,6,0)</f>
        <v>#N/A</v>
      </c>
      <c r="M105" s="8" t="e">
        <f aca="false">VLOOKUP(B105,AdWords!$A$1:$H$957,2,0)</f>
        <v>#N/A</v>
      </c>
      <c r="N105" s="8" t="e">
        <f aca="false">VLOOKUP(B105,AdWords!$A$1:$H$957,3,0)</f>
        <v>#N/A</v>
      </c>
      <c r="O105" s="8" t="e">
        <f aca="false">VLOOKUP(B105,AdWords!$A$1:$H$957,4,0)</f>
        <v>#N/A</v>
      </c>
    </row>
    <row r="106" customFormat="false" ht="14.15" hidden="false" customHeight="false" outlineLevel="0" collapsed="false">
      <c r="C106" s="8" t="e">
        <f aca="false">VLOOKUP(B106,Analytics!$A$1:$C$50000,3,0)</f>
        <v>#N/A</v>
      </c>
      <c r="E106" s="8" t="e">
        <f aca="false">VLOOKUP(B106,WMT!$A$1:$K$50000,2,0)</f>
        <v>#N/A</v>
      </c>
      <c r="F106" s="8" t="e">
        <f aca="false">VLOOKUP(B106,WMT!$A$1:$K$50000,4,0)</f>
        <v>#N/A</v>
      </c>
      <c r="G106" s="8" t="e">
        <f aca="false">CONCATENATE(100*(VLOOKUP(B106,WMT!$A$1:$K$50000,6,0)),"%")</f>
        <v>#N/A</v>
      </c>
      <c r="H106" s="8" t="e">
        <f aca="false">VLOOKUP(B106,WMT!$A$1:$K$957,8,0)</f>
        <v>#N/A</v>
      </c>
      <c r="I106" s="8" t="e">
        <f aca="false">VLOOKUP(B106,Analytics!$A$1:$H$957,4,0)</f>
        <v>#N/A</v>
      </c>
      <c r="J106" s="8" t="e">
        <f aca="false">VLOOKUP(B106,Analytics!$A$1:$H$957,5,0)</f>
        <v>#N/A</v>
      </c>
      <c r="K106" s="8" t="e">
        <f aca="false">VLOOKUP(B106,Analytics!$A$1:$H$957,7,0)</f>
        <v>#N/A</v>
      </c>
      <c r="L106" s="8" t="e">
        <f aca="false">VLOOKUP(B106,Analytics!$A$1:$H$957,6,0)</f>
        <v>#N/A</v>
      </c>
      <c r="M106" s="8" t="e">
        <f aca="false">VLOOKUP(B106,AdWords!$A$1:$H$957,2,0)</f>
        <v>#N/A</v>
      </c>
      <c r="N106" s="8" t="e">
        <f aca="false">VLOOKUP(B106,AdWords!$A$1:$H$957,3,0)</f>
        <v>#N/A</v>
      </c>
      <c r="O106" s="8" t="e">
        <f aca="false">VLOOKUP(B106,AdWords!$A$1:$H$957,4,0)</f>
        <v>#N/A</v>
      </c>
    </row>
    <row r="107" customFormat="false" ht="14.15" hidden="false" customHeight="false" outlineLevel="0" collapsed="false">
      <c r="C107" s="8" t="e">
        <f aca="false">VLOOKUP(B107,Analytics!$A$1:$C$50000,3,0)</f>
        <v>#N/A</v>
      </c>
      <c r="E107" s="8" t="e">
        <f aca="false">VLOOKUP(B107,WMT!$A$1:$K$50000,2,0)</f>
        <v>#N/A</v>
      </c>
      <c r="F107" s="8" t="e">
        <f aca="false">VLOOKUP(B107,WMT!$A$1:$K$50000,4,0)</f>
        <v>#N/A</v>
      </c>
      <c r="G107" s="8" t="e">
        <f aca="false">CONCATENATE(100*(VLOOKUP(B107,WMT!$A$1:$K$50000,6,0)),"%")</f>
        <v>#N/A</v>
      </c>
      <c r="H107" s="8" t="e">
        <f aca="false">VLOOKUP(B107,WMT!$A$1:$K$957,8,0)</f>
        <v>#N/A</v>
      </c>
      <c r="I107" s="8" t="e">
        <f aca="false">VLOOKUP(B107,Analytics!$A$1:$H$957,4,0)</f>
        <v>#N/A</v>
      </c>
      <c r="J107" s="8" t="e">
        <f aca="false">VLOOKUP(B107,Analytics!$A$1:$H$957,5,0)</f>
        <v>#N/A</v>
      </c>
      <c r="K107" s="8" t="e">
        <f aca="false">VLOOKUP(B107,Analytics!$A$1:$H$957,7,0)</f>
        <v>#N/A</v>
      </c>
      <c r="L107" s="8" t="e">
        <f aca="false">VLOOKUP(B107,Analytics!$A$1:$H$957,6,0)</f>
        <v>#N/A</v>
      </c>
      <c r="M107" s="8" t="e">
        <f aca="false">VLOOKUP(B107,AdWords!$A$1:$H$957,2,0)</f>
        <v>#N/A</v>
      </c>
      <c r="N107" s="8" t="e">
        <f aca="false">VLOOKUP(B107,AdWords!$A$1:$H$957,3,0)</f>
        <v>#N/A</v>
      </c>
      <c r="O107" s="8" t="e">
        <f aca="false">VLOOKUP(B107,AdWords!$A$1:$H$957,4,0)</f>
        <v>#N/A</v>
      </c>
    </row>
    <row r="108" customFormat="false" ht="14.15" hidden="false" customHeight="false" outlineLevel="0" collapsed="false">
      <c r="C108" s="8" t="e">
        <f aca="false">VLOOKUP(B108,Analytics!$A$1:$C$50000,3,0)</f>
        <v>#N/A</v>
      </c>
      <c r="E108" s="8" t="e">
        <f aca="false">VLOOKUP(B108,WMT!$A$1:$K$50000,2,0)</f>
        <v>#N/A</v>
      </c>
      <c r="F108" s="8" t="e">
        <f aca="false">VLOOKUP(B108,WMT!$A$1:$K$50000,4,0)</f>
        <v>#N/A</v>
      </c>
      <c r="G108" s="8" t="e">
        <f aca="false">CONCATENATE(100*(VLOOKUP(B108,WMT!$A$1:$K$50000,6,0)),"%")</f>
        <v>#N/A</v>
      </c>
      <c r="H108" s="8" t="e">
        <f aca="false">VLOOKUP(B108,WMT!$A$1:$K$957,8,0)</f>
        <v>#N/A</v>
      </c>
      <c r="I108" s="8" t="e">
        <f aca="false">VLOOKUP(B108,Analytics!$A$1:$H$957,4,0)</f>
        <v>#N/A</v>
      </c>
      <c r="J108" s="8" t="e">
        <f aca="false">VLOOKUP(B108,Analytics!$A$1:$H$957,5,0)</f>
        <v>#N/A</v>
      </c>
      <c r="K108" s="8" t="e">
        <f aca="false">VLOOKUP(B108,Analytics!$A$1:$H$957,7,0)</f>
        <v>#N/A</v>
      </c>
      <c r="L108" s="8" t="e">
        <f aca="false">VLOOKUP(B108,Analytics!$A$1:$H$957,6,0)</f>
        <v>#N/A</v>
      </c>
      <c r="M108" s="8" t="e">
        <f aca="false">VLOOKUP(B108,AdWords!$A$1:$H$957,2,0)</f>
        <v>#N/A</v>
      </c>
      <c r="N108" s="8" t="e">
        <f aca="false">VLOOKUP(B108,AdWords!$A$1:$H$957,3,0)</f>
        <v>#N/A</v>
      </c>
      <c r="O108" s="8" t="e">
        <f aca="false">VLOOKUP(B108,AdWords!$A$1:$H$957,4,0)</f>
        <v>#N/A</v>
      </c>
    </row>
    <row r="109" customFormat="false" ht="14.15" hidden="false" customHeight="false" outlineLevel="0" collapsed="false">
      <c r="C109" s="8" t="e">
        <f aca="false">VLOOKUP(B109,Analytics!$A$1:$C$50000,3,0)</f>
        <v>#N/A</v>
      </c>
      <c r="E109" s="8" t="e">
        <f aca="false">VLOOKUP(B109,WMT!$A$1:$K$50000,2,0)</f>
        <v>#N/A</v>
      </c>
      <c r="F109" s="8" t="e">
        <f aca="false">VLOOKUP(B109,WMT!$A$1:$K$50000,4,0)</f>
        <v>#N/A</v>
      </c>
      <c r="G109" s="8" t="e">
        <f aca="false">CONCATENATE(100*(VLOOKUP(B109,WMT!$A$1:$K$50000,6,0)),"%")</f>
        <v>#N/A</v>
      </c>
      <c r="H109" s="8" t="e">
        <f aca="false">VLOOKUP(B109,WMT!$A$1:$K$957,8,0)</f>
        <v>#N/A</v>
      </c>
      <c r="I109" s="8" t="e">
        <f aca="false">VLOOKUP(B109,Analytics!$A$1:$H$957,4,0)</f>
        <v>#N/A</v>
      </c>
      <c r="J109" s="8" t="e">
        <f aca="false">VLOOKUP(B109,Analytics!$A$1:$H$957,5,0)</f>
        <v>#N/A</v>
      </c>
      <c r="K109" s="8" t="e">
        <f aca="false">VLOOKUP(B109,Analytics!$A$1:$H$957,7,0)</f>
        <v>#N/A</v>
      </c>
      <c r="L109" s="8" t="e">
        <f aca="false">VLOOKUP(B109,Analytics!$A$1:$H$957,6,0)</f>
        <v>#N/A</v>
      </c>
      <c r="M109" s="8" t="e">
        <f aca="false">VLOOKUP(B109,AdWords!$A$1:$H$957,2,0)</f>
        <v>#N/A</v>
      </c>
      <c r="N109" s="8" t="e">
        <f aca="false">VLOOKUP(B109,AdWords!$A$1:$H$957,3,0)</f>
        <v>#N/A</v>
      </c>
      <c r="O109" s="8" t="e">
        <f aca="false">VLOOKUP(B109,AdWords!$A$1:$H$957,4,0)</f>
        <v>#N/A</v>
      </c>
    </row>
    <row r="110" customFormat="false" ht="14.15" hidden="false" customHeight="false" outlineLevel="0" collapsed="false">
      <c r="C110" s="8" t="e">
        <f aca="false">VLOOKUP(B110,Analytics!$A$1:$C$50000,3,0)</f>
        <v>#N/A</v>
      </c>
      <c r="E110" s="8" t="e">
        <f aca="false">VLOOKUP(B110,WMT!$A$1:$K$50000,2,0)</f>
        <v>#N/A</v>
      </c>
      <c r="F110" s="8" t="e">
        <f aca="false">VLOOKUP(B110,WMT!$A$1:$K$50000,4,0)</f>
        <v>#N/A</v>
      </c>
      <c r="G110" s="8" t="e">
        <f aca="false">CONCATENATE(100*(VLOOKUP(B110,WMT!$A$1:$K$50000,6,0)),"%")</f>
        <v>#N/A</v>
      </c>
      <c r="H110" s="8" t="e">
        <f aca="false">VLOOKUP(B110,WMT!$A$1:$K$957,8,0)</f>
        <v>#N/A</v>
      </c>
      <c r="I110" s="8" t="e">
        <f aca="false">VLOOKUP(B110,Analytics!$A$1:$H$957,4,0)</f>
        <v>#N/A</v>
      </c>
      <c r="J110" s="8" t="e">
        <f aca="false">VLOOKUP(B110,Analytics!$A$1:$H$957,5,0)</f>
        <v>#N/A</v>
      </c>
      <c r="K110" s="8" t="e">
        <f aca="false">VLOOKUP(B110,Analytics!$A$1:$H$957,7,0)</f>
        <v>#N/A</v>
      </c>
      <c r="L110" s="8" t="e">
        <f aca="false">VLOOKUP(B110,Analytics!$A$1:$H$957,6,0)</f>
        <v>#N/A</v>
      </c>
      <c r="M110" s="8" t="e">
        <f aca="false">VLOOKUP(B110,AdWords!$A$1:$H$957,2,0)</f>
        <v>#N/A</v>
      </c>
      <c r="N110" s="8" t="e">
        <f aca="false">VLOOKUP(B110,AdWords!$A$1:$H$957,3,0)</f>
        <v>#N/A</v>
      </c>
      <c r="O110" s="8" t="e">
        <f aca="false">VLOOKUP(B110,AdWords!$A$1:$H$957,4,0)</f>
        <v>#N/A</v>
      </c>
    </row>
    <row r="111" customFormat="false" ht="14.15" hidden="false" customHeight="false" outlineLevel="0" collapsed="false">
      <c r="C111" s="8" t="e">
        <f aca="false">VLOOKUP(B111,Analytics!$A$1:$C$50000,3,0)</f>
        <v>#N/A</v>
      </c>
      <c r="E111" s="8" t="e">
        <f aca="false">VLOOKUP(B111,WMT!$A$1:$K$50000,2,0)</f>
        <v>#N/A</v>
      </c>
      <c r="F111" s="8" t="e">
        <f aca="false">VLOOKUP(B111,WMT!$A$1:$K$50000,4,0)</f>
        <v>#N/A</v>
      </c>
      <c r="G111" s="8" t="e">
        <f aca="false">CONCATENATE(100*(VLOOKUP(B111,WMT!$A$1:$K$50000,6,0)),"%")</f>
        <v>#N/A</v>
      </c>
      <c r="H111" s="8" t="e">
        <f aca="false">VLOOKUP(B111,WMT!$A$1:$K$957,8,0)</f>
        <v>#N/A</v>
      </c>
      <c r="I111" s="8" t="e">
        <f aca="false">VLOOKUP(B111,Analytics!$A$1:$H$957,4,0)</f>
        <v>#N/A</v>
      </c>
      <c r="J111" s="8" t="e">
        <f aca="false">VLOOKUP(B111,Analytics!$A$1:$H$957,5,0)</f>
        <v>#N/A</v>
      </c>
      <c r="K111" s="8" t="e">
        <f aca="false">VLOOKUP(B111,Analytics!$A$1:$H$957,7,0)</f>
        <v>#N/A</v>
      </c>
      <c r="L111" s="8" t="e">
        <f aca="false">VLOOKUP(B111,Analytics!$A$1:$H$957,6,0)</f>
        <v>#N/A</v>
      </c>
      <c r="M111" s="8" t="e">
        <f aca="false">VLOOKUP(B111,AdWords!$A$1:$H$957,2,0)</f>
        <v>#N/A</v>
      </c>
      <c r="N111" s="8" t="e">
        <f aca="false">VLOOKUP(B111,AdWords!$A$1:$H$957,3,0)</f>
        <v>#N/A</v>
      </c>
      <c r="O111" s="8" t="e">
        <f aca="false">VLOOKUP(B111,AdWords!$A$1:$H$957,4,0)</f>
        <v>#N/A</v>
      </c>
    </row>
    <row r="112" customFormat="false" ht="14.15" hidden="false" customHeight="false" outlineLevel="0" collapsed="false">
      <c r="C112" s="8" t="e">
        <f aca="false">VLOOKUP(B112,Analytics!$A$1:$C$50000,3,0)</f>
        <v>#N/A</v>
      </c>
      <c r="E112" s="8" t="e">
        <f aca="false">VLOOKUP(B112,WMT!$A$1:$K$50000,2,0)</f>
        <v>#N/A</v>
      </c>
      <c r="F112" s="8" t="e">
        <f aca="false">VLOOKUP(B112,WMT!$A$1:$K$50000,4,0)</f>
        <v>#N/A</v>
      </c>
      <c r="G112" s="8" t="e">
        <f aca="false">CONCATENATE(100*(VLOOKUP(B112,WMT!$A$1:$K$50000,6,0)),"%")</f>
        <v>#N/A</v>
      </c>
      <c r="H112" s="8" t="e">
        <f aca="false">VLOOKUP(B112,WMT!$A$1:$K$957,8,0)</f>
        <v>#N/A</v>
      </c>
      <c r="I112" s="8" t="e">
        <f aca="false">VLOOKUP(B112,Analytics!$A$1:$H$957,4,0)</f>
        <v>#N/A</v>
      </c>
      <c r="J112" s="8" t="e">
        <f aca="false">VLOOKUP(B112,Analytics!$A$1:$H$957,5,0)</f>
        <v>#N/A</v>
      </c>
      <c r="K112" s="8" t="e">
        <f aca="false">VLOOKUP(B112,Analytics!$A$1:$H$957,7,0)</f>
        <v>#N/A</v>
      </c>
      <c r="L112" s="8" t="e">
        <f aca="false">VLOOKUP(B112,Analytics!$A$1:$H$957,6,0)</f>
        <v>#N/A</v>
      </c>
      <c r="M112" s="8" t="e">
        <f aca="false">VLOOKUP(B112,AdWords!$A$1:$H$957,2,0)</f>
        <v>#N/A</v>
      </c>
      <c r="N112" s="8" t="e">
        <f aca="false">VLOOKUP(B112,AdWords!$A$1:$H$957,3,0)</f>
        <v>#N/A</v>
      </c>
      <c r="O112" s="8" t="e">
        <f aca="false">VLOOKUP(B112,AdWords!$A$1:$H$957,4,0)</f>
        <v>#N/A</v>
      </c>
    </row>
    <row r="113" customFormat="false" ht="14.15" hidden="false" customHeight="false" outlineLevel="0" collapsed="false">
      <c r="C113" s="8" t="e">
        <f aca="false">VLOOKUP(B113,Analytics!$A$1:$C$50000,3,0)</f>
        <v>#N/A</v>
      </c>
      <c r="E113" s="8" t="e">
        <f aca="false">VLOOKUP(B113,WMT!$A$1:$K$50000,2,0)</f>
        <v>#N/A</v>
      </c>
      <c r="F113" s="8" t="e">
        <f aca="false">VLOOKUP(B113,WMT!$A$1:$K$50000,4,0)</f>
        <v>#N/A</v>
      </c>
      <c r="G113" s="8" t="e">
        <f aca="false">CONCATENATE(100*(VLOOKUP(B113,WMT!$A$1:$K$50000,6,0)),"%")</f>
        <v>#N/A</v>
      </c>
      <c r="H113" s="8" t="e">
        <f aca="false">VLOOKUP(B113,WMT!$A$1:$K$957,8,0)</f>
        <v>#N/A</v>
      </c>
      <c r="I113" s="8" t="e">
        <f aca="false">VLOOKUP(B113,Analytics!$A$1:$H$957,4,0)</f>
        <v>#N/A</v>
      </c>
      <c r="J113" s="8" t="e">
        <f aca="false">VLOOKUP(B113,Analytics!$A$1:$H$957,5,0)</f>
        <v>#N/A</v>
      </c>
      <c r="K113" s="8" t="e">
        <f aca="false">VLOOKUP(B113,Analytics!$A$1:$H$957,7,0)</f>
        <v>#N/A</v>
      </c>
      <c r="L113" s="8" t="e">
        <f aca="false">VLOOKUP(B113,Analytics!$A$1:$H$957,6,0)</f>
        <v>#N/A</v>
      </c>
      <c r="M113" s="8" t="e">
        <f aca="false">VLOOKUP(B113,AdWords!$A$1:$H$957,2,0)</f>
        <v>#N/A</v>
      </c>
      <c r="N113" s="8" t="e">
        <f aca="false">VLOOKUP(B113,AdWords!$A$1:$H$957,3,0)</f>
        <v>#N/A</v>
      </c>
      <c r="O113" s="8" t="e">
        <f aca="false">VLOOKUP(B113,AdWords!$A$1:$H$957,4,0)</f>
        <v>#N/A</v>
      </c>
    </row>
    <row r="114" customFormat="false" ht="14.15" hidden="false" customHeight="false" outlineLevel="0" collapsed="false">
      <c r="C114" s="8" t="e">
        <f aca="false">VLOOKUP(B114,Analytics!$A$1:$C$50000,3,0)</f>
        <v>#N/A</v>
      </c>
      <c r="E114" s="8" t="e">
        <f aca="false">VLOOKUP(B114,WMT!$A$1:$K$50000,2,0)</f>
        <v>#N/A</v>
      </c>
      <c r="F114" s="8" t="e">
        <f aca="false">VLOOKUP(B114,WMT!$A$1:$K$50000,4,0)</f>
        <v>#N/A</v>
      </c>
      <c r="G114" s="8" t="e">
        <f aca="false">CONCATENATE(100*(VLOOKUP(B114,WMT!$A$1:$K$50000,6,0)),"%")</f>
        <v>#N/A</v>
      </c>
      <c r="H114" s="8" t="e">
        <f aca="false">VLOOKUP(B114,WMT!$A$1:$K$957,8,0)</f>
        <v>#N/A</v>
      </c>
      <c r="I114" s="8" t="e">
        <f aca="false">VLOOKUP(B114,Analytics!$A$1:$H$957,4,0)</f>
        <v>#N/A</v>
      </c>
      <c r="J114" s="8" t="e">
        <f aca="false">VLOOKUP(B114,Analytics!$A$1:$H$957,5,0)</f>
        <v>#N/A</v>
      </c>
      <c r="K114" s="8" t="e">
        <f aca="false">VLOOKUP(B114,Analytics!$A$1:$H$957,7,0)</f>
        <v>#N/A</v>
      </c>
      <c r="L114" s="8" t="e">
        <f aca="false">VLOOKUP(B114,Analytics!$A$1:$H$957,6,0)</f>
        <v>#N/A</v>
      </c>
      <c r="M114" s="8" t="e">
        <f aca="false">VLOOKUP(B114,AdWords!$A$1:$H$957,2,0)</f>
        <v>#N/A</v>
      </c>
      <c r="N114" s="8" t="e">
        <f aca="false">VLOOKUP(B114,AdWords!$A$1:$H$957,3,0)</f>
        <v>#N/A</v>
      </c>
      <c r="O114" s="8" t="e">
        <f aca="false">VLOOKUP(B114,AdWords!$A$1:$H$957,4,0)</f>
        <v>#N/A</v>
      </c>
    </row>
    <row r="115" customFormat="false" ht="14.15" hidden="false" customHeight="false" outlineLevel="0" collapsed="false">
      <c r="C115" s="8" t="e">
        <f aca="false">VLOOKUP(B115,Analytics!$A$1:$C$50000,3,0)</f>
        <v>#N/A</v>
      </c>
      <c r="E115" s="8" t="e">
        <f aca="false">VLOOKUP(B115,WMT!$A$1:$K$50000,2,0)</f>
        <v>#N/A</v>
      </c>
      <c r="F115" s="8" t="e">
        <f aca="false">VLOOKUP(B115,WMT!$A$1:$K$50000,4,0)</f>
        <v>#N/A</v>
      </c>
      <c r="G115" s="8" t="e">
        <f aca="false">CONCATENATE(100*(VLOOKUP(B115,WMT!$A$1:$K$50000,6,0)),"%")</f>
        <v>#N/A</v>
      </c>
      <c r="H115" s="8" t="e">
        <f aca="false">VLOOKUP(B115,WMT!$A$1:$K$957,8,0)</f>
        <v>#N/A</v>
      </c>
      <c r="I115" s="8" t="e">
        <f aca="false">VLOOKUP(B115,Analytics!$A$1:$H$957,4,0)</f>
        <v>#N/A</v>
      </c>
      <c r="J115" s="8" t="e">
        <f aca="false">VLOOKUP(B115,Analytics!$A$1:$H$957,5,0)</f>
        <v>#N/A</v>
      </c>
      <c r="K115" s="8" t="e">
        <f aca="false">VLOOKUP(B115,Analytics!$A$1:$H$957,7,0)</f>
        <v>#N/A</v>
      </c>
      <c r="L115" s="8" t="e">
        <f aca="false">VLOOKUP(B115,Analytics!$A$1:$H$957,6,0)</f>
        <v>#N/A</v>
      </c>
      <c r="M115" s="8" t="e">
        <f aca="false">VLOOKUP(B115,AdWords!$A$1:$H$957,2,0)</f>
        <v>#N/A</v>
      </c>
      <c r="N115" s="8" t="e">
        <f aca="false">VLOOKUP(B115,AdWords!$A$1:$H$957,3,0)</f>
        <v>#N/A</v>
      </c>
      <c r="O115" s="8" t="e">
        <f aca="false">VLOOKUP(B115,AdWords!$A$1:$H$957,4,0)</f>
        <v>#N/A</v>
      </c>
    </row>
    <row r="116" customFormat="false" ht="14.15" hidden="false" customHeight="false" outlineLevel="0" collapsed="false">
      <c r="C116" s="8" t="e">
        <f aca="false">VLOOKUP(B116,Analytics!$A$1:$C$50000,3,0)</f>
        <v>#N/A</v>
      </c>
      <c r="E116" s="8" t="e">
        <f aca="false">VLOOKUP(B116,WMT!$A$1:$K$50000,2,0)</f>
        <v>#N/A</v>
      </c>
      <c r="F116" s="8" t="e">
        <f aca="false">VLOOKUP(B116,WMT!$A$1:$K$50000,4,0)</f>
        <v>#N/A</v>
      </c>
      <c r="G116" s="8" t="e">
        <f aca="false">CONCATENATE(100*(VLOOKUP(B116,WMT!$A$1:$K$50000,6,0)),"%")</f>
        <v>#N/A</v>
      </c>
      <c r="H116" s="8" t="e">
        <f aca="false">VLOOKUP(B116,WMT!$A$1:$K$957,8,0)</f>
        <v>#N/A</v>
      </c>
      <c r="I116" s="8" t="e">
        <f aca="false">VLOOKUP(B116,Analytics!$A$1:$H$957,4,0)</f>
        <v>#N/A</v>
      </c>
      <c r="J116" s="8" t="e">
        <f aca="false">VLOOKUP(B116,Analytics!$A$1:$H$957,5,0)</f>
        <v>#N/A</v>
      </c>
      <c r="K116" s="8" t="e">
        <f aca="false">VLOOKUP(B116,Analytics!$A$1:$H$957,7,0)</f>
        <v>#N/A</v>
      </c>
      <c r="L116" s="8" t="e">
        <f aca="false">VLOOKUP(B116,Analytics!$A$1:$H$957,6,0)</f>
        <v>#N/A</v>
      </c>
      <c r="M116" s="8" t="e">
        <f aca="false">VLOOKUP(B116,AdWords!$A$1:$H$957,2,0)</f>
        <v>#N/A</v>
      </c>
      <c r="N116" s="8" t="e">
        <f aca="false">VLOOKUP(B116,AdWords!$A$1:$H$957,3,0)</f>
        <v>#N/A</v>
      </c>
      <c r="O116" s="8" t="e">
        <f aca="false">VLOOKUP(B116,AdWords!$A$1:$H$957,4,0)</f>
        <v>#N/A</v>
      </c>
    </row>
    <row r="117" customFormat="false" ht="14.15" hidden="false" customHeight="false" outlineLevel="0" collapsed="false">
      <c r="C117" s="8" t="e">
        <f aca="false">VLOOKUP(B117,Analytics!$A$1:$C$50000,3,0)</f>
        <v>#N/A</v>
      </c>
      <c r="E117" s="8" t="e">
        <f aca="false">VLOOKUP(B117,WMT!$A$1:$K$50000,2,0)</f>
        <v>#N/A</v>
      </c>
      <c r="F117" s="8" t="e">
        <f aca="false">VLOOKUP(B117,WMT!$A$1:$K$50000,4,0)</f>
        <v>#N/A</v>
      </c>
      <c r="G117" s="8" t="e">
        <f aca="false">CONCATENATE(100*(VLOOKUP(B117,WMT!$A$1:$K$50000,6,0)),"%")</f>
        <v>#N/A</v>
      </c>
      <c r="H117" s="8" t="e">
        <f aca="false">VLOOKUP(B117,WMT!$A$1:$K$957,8,0)</f>
        <v>#N/A</v>
      </c>
      <c r="I117" s="8" t="e">
        <f aca="false">VLOOKUP(B117,Analytics!$A$1:$H$957,4,0)</f>
        <v>#N/A</v>
      </c>
      <c r="J117" s="8" t="e">
        <f aca="false">VLOOKUP(B117,Analytics!$A$1:$H$957,5,0)</f>
        <v>#N/A</v>
      </c>
      <c r="K117" s="8" t="e">
        <f aca="false">VLOOKUP(B117,Analytics!$A$1:$H$957,7,0)</f>
        <v>#N/A</v>
      </c>
      <c r="L117" s="8" t="e">
        <f aca="false">VLOOKUP(B117,Analytics!$A$1:$H$957,6,0)</f>
        <v>#N/A</v>
      </c>
      <c r="M117" s="8" t="e">
        <f aca="false">VLOOKUP(B117,AdWords!$A$1:$H$957,2,0)</f>
        <v>#N/A</v>
      </c>
      <c r="N117" s="8" t="e">
        <f aca="false">VLOOKUP(B117,AdWords!$A$1:$H$957,3,0)</f>
        <v>#N/A</v>
      </c>
      <c r="O117" s="8" t="e">
        <f aca="false">VLOOKUP(B117,AdWords!$A$1:$H$957,4,0)</f>
        <v>#N/A</v>
      </c>
    </row>
    <row r="118" customFormat="false" ht="14.15" hidden="false" customHeight="false" outlineLevel="0" collapsed="false">
      <c r="C118" s="8" t="e">
        <f aca="false">VLOOKUP(B118,Analytics!$A$1:$C$50000,3,0)</f>
        <v>#N/A</v>
      </c>
      <c r="E118" s="8" t="e">
        <f aca="false">VLOOKUP(B118,WMT!$A$1:$K$50000,2,0)</f>
        <v>#N/A</v>
      </c>
      <c r="F118" s="8" t="e">
        <f aca="false">VLOOKUP(B118,WMT!$A$1:$K$50000,4,0)</f>
        <v>#N/A</v>
      </c>
      <c r="G118" s="8" t="e">
        <f aca="false">CONCATENATE(100*(VLOOKUP(B118,WMT!$A$1:$K$50000,6,0)),"%")</f>
        <v>#N/A</v>
      </c>
      <c r="H118" s="8" t="e">
        <f aca="false">VLOOKUP(B118,WMT!$A$1:$K$957,8,0)</f>
        <v>#N/A</v>
      </c>
      <c r="I118" s="8" t="e">
        <f aca="false">VLOOKUP(B118,Analytics!$A$1:$H$957,4,0)</f>
        <v>#N/A</v>
      </c>
      <c r="J118" s="8" t="e">
        <f aca="false">VLOOKUP(B118,Analytics!$A$1:$H$957,5,0)</f>
        <v>#N/A</v>
      </c>
      <c r="K118" s="8" t="e">
        <f aca="false">VLOOKUP(B118,Analytics!$A$1:$H$957,7,0)</f>
        <v>#N/A</v>
      </c>
      <c r="L118" s="8" t="e">
        <f aca="false">VLOOKUP(B118,Analytics!$A$1:$H$957,6,0)</f>
        <v>#N/A</v>
      </c>
      <c r="M118" s="8" t="e">
        <f aca="false">VLOOKUP(B118,AdWords!$A$1:$H$957,2,0)</f>
        <v>#N/A</v>
      </c>
      <c r="N118" s="8" t="e">
        <f aca="false">VLOOKUP(B118,AdWords!$A$1:$H$957,3,0)</f>
        <v>#N/A</v>
      </c>
      <c r="O118" s="8" t="e">
        <f aca="false">VLOOKUP(B118,AdWords!$A$1:$H$957,4,0)</f>
        <v>#N/A</v>
      </c>
    </row>
    <row r="119" customFormat="false" ht="14.15" hidden="false" customHeight="false" outlineLevel="0" collapsed="false">
      <c r="C119" s="8" t="e">
        <f aca="false">VLOOKUP(B119,Analytics!$A$1:$C$50000,3,0)</f>
        <v>#N/A</v>
      </c>
      <c r="E119" s="8" t="e">
        <f aca="false">VLOOKUP(B119,WMT!$A$1:$K$50000,2,0)</f>
        <v>#N/A</v>
      </c>
      <c r="F119" s="8" t="e">
        <f aca="false">VLOOKUP(B119,WMT!$A$1:$K$50000,4,0)</f>
        <v>#N/A</v>
      </c>
      <c r="G119" s="8" t="e">
        <f aca="false">CONCATENATE(100*(VLOOKUP(B119,WMT!$A$1:$K$50000,6,0)),"%")</f>
        <v>#N/A</v>
      </c>
      <c r="H119" s="8" t="e">
        <f aca="false">VLOOKUP(B119,WMT!$A$1:$K$957,8,0)</f>
        <v>#N/A</v>
      </c>
      <c r="I119" s="8" t="e">
        <f aca="false">VLOOKUP(B119,Analytics!$A$1:$H$957,4,0)</f>
        <v>#N/A</v>
      </c>
      <c r="J119" s="8" t="e">
        <f aca="false">VLOOKUP(B119,Analytics!$A$1:$H$957,5,0)</f>
        <v>#N/A</v>
      </c>
      <c r="K119" s="8" t="e">
        <f aca="false">VLOOKUP(B119,Analytics!$A$1:$H$957,7,0)</f>
        <v>#N/A</v>
      </c>
      <c r="L119" s="8" t="e">
        <f aca="false">VLOOKUP(B119,Analytics!$A$1:$H$957,6,0)</f>
        <v>#N/A</v>
      </c>
      <c r="M119" s="8" t="e">
        <f aca="false">VLOOKUP(B119,AdWords!$A$1:$H$957,2,0)</f>
        <v>#N/A</v>
      </c>
      <c r="N119" s="8" t="e">
        <f aca="false">VLOOKUP(B119,AdWords!$A$1:$H$957,3,0)</f>
        <v>#N/A</v>
      </c>
      <c r="O119" s="8" t="e">
        <f aca="false">VLOOKUP(B119,AdWords!$A$1:$H$957,4,0)</f>
        <v>#N/A</v>
      </c>
    </row>
    <row r="120" customFormat="false" ht="14.15" hidden="false" customHeight="false" outlineLevel="0" collapsed="false">
      <c r="C120" s="8" t="e">
        <f aca="false">VLOOKUP(B120,Analytics!$A$1:$C$50000,3,0)</f>
        <v>#N/A</v>
      </c>
      <c r="E120" s="8" t="e">
        <f aca="false">VLOOKUP(B120,WMT!$A$1:$K$50000,2,0)</f>
        <v>#N/A</v>
      </c>
      <c r="F120" s="8" t="e">
        <f aca="false">VLOOKUP(B120,WMT!$A$1:$K$50000,4,0)</f>
        <v>#N/A</v>
      </c>
      <c r="G120" s="8" t="e">
        <f aca="false">CONCATENATE(100*(VLOOKUP(B120,WMT!$A$1:$K$50000,6,0)),"%")</f>
        <v>#N/A</v>
      </c>
      <c r="H120" s="8" t="e">
        <f aca="false">VLOOKUP(B120,WMT!$A$1:$K$957,8,0)</f>
        <v>#N/A</v>
      </c>
      <c r="I120" s="8" t="e">
        <f aca="false">VLOOKUP(B120,Analytics!$A$1:$H$957,4,0)</f>
        <v>#N/A</v>
      </c>
      <c r="J120" s="8" t="e">
        <f aca="false">VLOOKUP(B120,Analytics!$A$1:$H$957,5,0)</f>
        <v>#N/A</v>
      </c>
      <c r="K120" s="8" t="e">
        <f aca="false">VLOOKUP(B120,Analytics!$A$1:$H$957,7,0)</f>
        <v>#N/A</v>
      </c>
      <c r="L120" s="8" t="e">
        <f aca="false">VLOOKUP(B120,Analytics!$A$1:$H$957,6,0)</f>
        <v>#N/A</v>
      </c>
      <c r="M120" s="8" t="e">
        <f aca="false">VLOOKUP(B120,AdWords!$A$1:$H$957,2,0)</f>
        <v>#N/A</v>
      </c>
      <c r="N120" s="8" t="e">
        <f aca="false">VLOOKUP(B120,AdWords!$A$1:$H$957,3,0)</f>
        <v>#N/A</v>
      </c>
      <c r="O120" s="8" t="e">
        <f aca="false">VLOOKUP(B120,AdWords!$A$1:$H$957,4,0)</f>
        <v>#N/A</v>
      </c>
    </row>
    <row r="121" customFormat="false" ht="14.15" hidden="false" customHeight="false" outlineLevel="0" collapsed="false">
      <c r="C121" s="8" t="e">
        <f aca="false">VLOOKUP(B121,Analytics!$A$1:$C$50000,3,0)</f>
        <v>#N/A</v>
      </c>
      <c r="E121" s="8" t="e">
        <f aca="false">VLOOKUP(B121,WMT!$A$1:$K$50000,2,0)</f>
        <v>#N/A</v>
      </c>
      <c r="F121" s="8" t="e">
        <f aca="false">VLOOKUP(B121,WMT!$A$1:$K$50000,4,0)</f>
        <v>#N/A</v>
      </c>
      <c r="G121" s="8" t="e">
        <f aca="false">CONCATENATE(100*(VLOOKUP(B121,WMT!$A$1:$K$50000,6,0)),"%")</f>
        <v>#N/A</v>
      </c>
      <c r="H121" s="8" t="e">
        <f aca="false">VLOOKUP(B121,WMT!$A$1:$K$957,8,0)</f>
        <v>#N/A</v>
      </c>
      <c r="I121" s="8" t="e">
        <f aca="false">VLOOKUP(B121,Analytics!$A$1:$H$957,4,0)</f>
        <v>#N/A</v>
      </c>
      <c r="J121" s="8" t="e">
        <f aca="false">VLOOKUP(B121,Analytics!$A$1:$H$957,5,0)</f>
        <v>#N/A</v>
      </c>
      <c r="K121" s="8" t="e">
        <f aca="false">VLOOKUP(B121,Analytics!$A$1:$H$957,7,0)</f>
        <v>#N/A</v>
      </c>
      <c r="L121" s="8" t="e">
        <f aca="false">VLOOKUP(B121,Analytics!$A$1:$H$957,6,0)</f>
        <v>#N/A</v>
      </c>
      <c r="M121" s="8" t="e">
        <f aca="false">VLOOKUP(B121,AdWords!$A$1:$H$957,2,0)</f>
        <v>#N/A</v>
      </c>
      <c r="N121" s="8" t="e">
        <f aca="false">VLOOKUP(B121,AdWords!$A$1:$H$957,3,0)</f>
        <v>#N/A</v>
      </c>
      <c r="O121" s="8" t="e">
        <f aca="false">VLOOKUP(B121,AdWords!$A$1:$H$957,4,0)</f>
        <v>#N/A</v>
      </c>
    </row>
    <row r="122" customFormat="false" ht="14.15" hidden="false" customHeight="false" outlineLevel="0" collapsed="false">
      <c r="C122" s="8" t="e">
        <f aca="false">VLOOKUP(B122,Analytics!$A$1:$C$50000,3,0)</f>
        <v>#N/A</v>
      </c>
      <c r="E122" s="8" t="e">
        <f aca="false">VLOOKUP(B122,WMT!$A$1:$K$50000,2,0)</f>
        <v>#N/A</v>
      </c>
      <c r="F122" s="8" t="e">
        <f aca="false">VLOOKUP(B122,WMT!$A$1:$K$50000,4,0)</f>
        <v>#N/A</v>
      </c>
      <c r="G122" s="8" t="e">
        <f aca="false">CONCATENATE(100*(VLOOKUP(B122,WMT!$A$1:$K$50000,6,0)),"%")</f>
        <v>#N/A</v>
      </c>
      <c r="H122" s="8" t="e">
        <f aca="false">VLOOKUP(B122,WMT!$A$1:$K$957,8,0)</f>
        <v>#N/A</v>
      </c>
      <c r="I122" s="8" t="e">
        <f aca="false">VLOOKUP(B122,Analytics!$A$1:$H$957,4,0)</f>
        <v>#N/A</v>
      </c>
      <c r="J122" s="8" t="e">
        <f aca="false">VLOOKUP(B122,Analytics!$A$1:$H$957,5,0)</f>
        <v>#N/A</v>
      </c>
      <c r="K122" s="8" t="e">
        <f aca="false">VLOOKUP(B122,Analytics!$A$1:$H$957,7,0)</f>
        <v>#N/A</v>
      </c>
      <c r="L122" s="8" t="e">
        <f aca="false">VLOOKUP(B122,Analytics!$A$1:$H$957,6,0)</f>
        <v>#N/A</v>
      </c>
      <c r="M122" s="8" t="e">
        <f aca="false">VLOOKUP(B122,AdWords!$A$1:$H$957,2,0)</f>
        <v>#N/A</v>
      </c>
      <c r="N122" s="8" t="e">
        <f aca="false">VLOOKUP(B122,AdWords!$A$1:$H$957,3,0)</f>
        <v>#N/A</v>
      </c>
      <c r="O122" s="8" t="e">
        <f aca="false">VLOOKUP(B122,AdWords!$A$1:$H$957,4,0)</f>
        <v>#N/A</v>
      </c>
    </row>
    <row r="123" customFormat="false" ht="14.15" hidden="false" customHeight="false" outlineLevel="0" collapsed="false">
      <c r="C123" s="8" t="e">
        <f aca="false">VLOOKUP(B123,Analytics!$A$1:$C$50000,3,0)</f>
        <v>#N/A</v>
      </c>
      <c r="E123" s="8" t="e">
        <f aca="false">VLOOKUP(B123,WMT!$A$1:$K$50000,2,0)</f>
        <v>#N/A</v>
      </c>
      <c r="F123" s="8" t="e">
        <f aca="false">VLOOKUP(B123,WMT!$A$1:$K$50000,4,0)</f>
        <v>#N/A</v>
      </c>
      <c r="G123" s="8" t="e">
        <f aca="false">CONCATENATE(100*(VLOOKUP(B123,WMT!$A$1:$K$50000,6,0)),"%")</f>
        <v>#N/A</v>
      </c>
      <c r="H123" s="8" t="e">
        <f aca="false">VLOOKUP(B123,WMT!$A$1:$K$957,8,0)</f>
        <v>#N/A</v>
      </c>
      <c r="I123" s="8" t="e">
        <f aca="false">VLOOKUP(B123,Analytics!$A$1:$H$957,4,0)</f>
        <v>#N/A</v>
      </c>
      <c r="J123" s="8" t="e">
        <f aca="false">VLOOKUP(B123,Analytics!$A$1:$H$957,5,0)</f>
        <v>#N/A</v>
      </c>
      <c r="K123" s="8" t="e">
        <f aca="false">VLOOKUP(B123,Analytics!$A$1:$H$957,7,0)</f>
        <v>#N/A</v>
      </c>
      <c r="L123" s="8" t="e">
        <f aca="false">VLOOKUP(B123,Analytics!$A$1:$H$957,6,0)</f>
        <v>#N/A</v>
      </c>
      <c r="M123" s="8" t="e">
        <f aca="false">VLOOKUP(B123,AdWords!$A$1:$H$957,2,0)</f>
        <v>#N/A</v>
      </c>
      <c r="N123" s="8" t="e">
        <f aca="false">VLOOKUP(B123,AdWords!$A$1:$H$957,3,0)</f>
        <v>#N/A</v>
      </c>
      <c r="O123" s="8" t="e">
        <f aca="false">VLOOKUP(B123,AdWords!$A$1:$H$957,4,0)</f>
        <v>#N/A</v>
      </c>
    </row>
    <row r="124" customFormat="false" ht="14.15" hidden="false" customHeight="false" outlineLevel="0" collapsed="false">
      <c r="C124" s="8" t="e">
        <f aca="false">VLOOKUP(B124,Analytics!$A$1:$C$50000,3,0)</f>
        <v>#N/A</v>
      </c>
      <c r="E124" s="8" t="e">
        <f aca="false">VLOOKUP(B124,WMT!$A$1:$K$50000,2,0)</f>
        <v>#N/A</v>
      </c>
      <c r="F124" s="8" t="e">
        <f aca="false">VLOOKUP(B124,WMT!$A$1:$K$50000,4,0)</f>
        <v>#N/A</v>
      </c>
      <c r="G124" s="8" t="e">
        <f aca="false">CONCATENATE(100*(VLOOKUP(B124,WMT!$A$1:$K$50000,6,0)),"%")</f>
        <v>#N/A</v>
      </c>
      <c r="H124" s="8" t="e">
        <f aca="false">VLOOKUP(B124,WMT!$A$1:$K$957,8,0)</f>
        <v>#N/A</v>
      </c>
      <c r="I124" s="8" t="e">
        <f aca="false">VLOOKUP(B124,Analytics!$A$1:$H$957,4,0)</f>
        <v>#N/A</v>
      </c>
      <c r="J124" s="8" t="e">
        <f aca="false">VLOOKUP(B124,Analytics!$A$1:$H$957,5,0)</f>
        <v>#N/A</v>
      </c>
      <c r="K124" s="8" t="e">
        <f aca="false">VLOOKUP(B124,Analytics!$A$1:$H$957,7,0)</f>
        <v>#N/A</v>
      </c>
      <c r="L124" s="8" t="e">
        <f aca="false">VLOOKUP(B124,Analytics!$A$1:$H$957,6,0)</f>
        <v>#N/A</v>
      </c>
      <c r="M124" s="8" t="e">
        <f aca="false">VLOOKUP(B124,AdWords!$A$1:$H$957,2,0)</f>
        <v>#N/A</v>
      </c>
      <c r="N124" s="8" t="e">
        <f aca="false">VLOOKUP(B124,AdWords!$A$1:$H$957,3,0)</f>
        <v>#N/A</v>
      </c>
      <c r="O124" s="8" t="e">
        <f aca="false">VLOOKUP(B124,AdWords!$A$1:$H$957,4,0)</f>
        <v>#N/A</v>
      </c>
    </row>
    <row r="125" customFormat="false" ht="14.15" hidden="false" customHeight="false" outlineLevel="0" collapsed="false">
      <c r="C125" s="8" t="e">
        <f aca="false">VLOOKUP(B125,Analytics!$A$1:$C$50000,3,0)</f>
        <v>#N/A</v>
      </c>
      <c r="E125" s="8" t="e">
        <f aca="false">VLOOKUP(B125,WMT!$A$1:$K$50000,2,0)</f>
        <v>#N/A</v>
      </c>
      <c r="F125" s="8" t="e">
        <f aca="false">VLOOKUP(B125,WMT!$A$1:$K$50000,4,0)</f>
        <v>#N/A</v>
      </c>
      <c r="G125" s="8" t="e">
        <f aca="false">CONCATENATE(100*(VLOOKUP(B125,WMT!$A$1:$K$50000,6,0)),"%")</f>
        <v>#N/A</v>
      </c>
      <c r="H125" s="8" t="e">
        <f aca="false">VLOOKUP(B125,WMT!$A$1:$K$957,8,0)</f>
        <v>#N/A</v>
      </c>
      <c r="I125" s="8" t="e">
        <f aca="false">VLOOKUP(B125,Analytics!$A$1:$H$957,4,0)</f>
        <v>#N/A</v>
      </c>
      <c r="J125" s="8" t="e">
        <f aca="false">VLOOKUP(B125,Analytics!$A$1:$H$957,5,0)</f>
        <v>#N/A</v>
      </c>
      <c r="K125" s="8" t="e">
        <f aca="false">VLOOKUP(B125,Analytics!$A$1:$H$957,7,0)</f>
        <v>#N/A</v>
      </c>
      <c r="L125" s="8" t="e">
        <f aca="false">VLOOKUP(B125,Analytics!$A$1:$H$957,6,0)</f>
        <v>#N/A</v>
      </c>
      <c r="M125" s="8" t="e">
        <f aca="false">VLOOKUP(B125,AdWords!$A$1:$H$957,2,0)</f>
        <v>#N/A</v>
      </c>
      <c r="N125" s="8" t="e">
        <f aca="false">VLOOKUP(B125,AdWords!$A$1:$H$957,3,0)</f>
        <v>#N/A</v>
      </c>
      <c r="O125" s="8" t="e">
        <f aca="false">VLOOKUP(B125,AdWords!$A$1:$H$957,4,0)</f>
        <v>#N/A</v>
      </c>
    </row>
    <row r="126" customFormat="false" ht="14.15" hidden="false" customHeight="false" outlineLevel="0" collapsed="false">
      <c r="C126" s="8" t="e">
        <f aca="false">VLOOKUP(B126,Analytics!$A$1:$C$50000,3,0)</f>
        <v>#N/A</v>
      </c>
      <c r="E126" s="8" t="e">
        <f aca="false">VLOOKUP(B126,WMT!$A$1:$K$50000,2,0)</f>
        <v>#N/A</v>
      </c>
      <c r="F126" s="8" t="e">
        <f aca="false">VLOOKUP(B126,WMT!$A$1:$K$50000,4,0)</f>
        <v>#N/A</v>
      </c>
      <c r="G126" s="8" t="e">
        <f aca="false">CONCATENATE(100*(VLOOKUP(B126,WMT!$A$1:$K$50000,6,0)),"%")</f>
        <v>#N/A</v>
      </c>
      <c r="H126" s="8" t="e">
        <f aca="false">VLOOKUP(B126,WMT!$A$1:$K$957,8,0)</f>
        <v>#N/A</v>
      </c>
      <c r="I126" s="8" t="e">
        <f aca="false">VLOOKUP(B126,Analytics!$A$1:$H$957,4,0)</f>
        <v>#N/A</v>
      </c>
      <c r="J126" s="8" t="e">
        <f aca="false">VLOOKUP(B126,Analytics!$A$1:$H$957,5,0)</f>
        <v>#N/A</v>
      </c>
      <c r="K126" s="8" t="e">
        <f aca="false">VLOOKUP(B126,Analytics!$A$1:$H$957,7,0)</f>
        <v>#N/A</v>
      </c>
      <c r="L126" s="8" t="e">
        <f aca="false">VLOOKUP(B126,Analytics!$A$1:$H$957,6,0)</f>
        <v>#N/A</v>
      </c>
      <c r="M126" s="8" t="e">
        <f aca="false">VLOOKUP(B126,AdWords!$A$1:$H$957,2,0)</f>
        <v>#N/A</v>
      </c>
      <c r="N126" s="8" t="e">
        <f aca="false">VLOOKUP(B126,AdWords!$A$1:$H$957,3,0)</f>
        <v>#N/A</v>
      </c>
      <c r="O126" s="8" t="e">
        <f aca="false">VLOOKUP(B126,AdWords!$A$1:$H$957,4,0)</f>
        <v>#N/A</v>
      </c>
    </row>
    <row r="127" customFormat="false" ht="14.15" hidden="false" customHeight="false" outlineLevel="0" collapsed="false">
      <c r="C127" s="8" t="e">
        <f aca="false">VLOOKUP(B127,Analytics!$A$1:$C$50000,3,0)</f>
        <v>#N/A</v>
      </c>
      <c r="E127" s="8" t="e">
        <f aca="false">VLOOKUP(B127,WMT!$A$1:$K$50000,2,0)</f>
        <v>#N/A</v>
      </c>
      <c r="F127" s="8" t="e">
        <f aca="false">VLOOKUP(B127,WMT!$A$1:$K$50000,4,0)</f>
        <v>#N/A</v>
      </c>
      <c r="G127" s="8" t="e">
        <f aca="false">CONCATENATE(100*(VLOOKUP(B127,WMT!$A$1:$K$50000,6,0)),"%")</f>
        <v>#N/A</v>
      </c>
      <c r="H127" s="8" t="e">
        <f aca="false">VLOOKUP(B127,WMT!$A$1:$K$957,8,0)</f>
        <v>#N/A</v>
      </c>
      <c r="I127" s="8" t="e">
        <f aca="false">VLOOKUP(B127,Analytics!$A$1:$H$957,4,0)</f>
        <v>#N/A</v>
      </c>
      <c r="J127" s="8" t="e">
        <f aca="false">VLOOKUP(B127,Analytics!$A$1:$H$957,5,0)</f>
        <v>#N/A</v>
      </c>
      <c r="K127" s="8" t="e">
        <f aca="false">VLOOKUP(B127,Analytics!$A$1:$H$957,7,0)</f>
        <v>#N/A</v>
      </c>
      <c r="L127" s="8" t="e">
        <f aca="false">VLOOKUP(B127,Analytics!$A$1:$H$957,6,0)</f>
        <v>#N/A</v>
      </c>
      <c r="M127" s="8" t="e">
        <f aca="false">VLOOKUP(B127,AdWords!$A$1:$H$957,2,0)</f>
        <v>#N/A</v>
      </c>
      <c r="N127" s="8" t="e">
        <f aca="false">VLOOKUP(B127,AdWords!$A$1:$H$957,3,0)</f>
        <v>#N/A</v>
      </c>
      <c r="O127" s="8" t="e">
        <f aca="false">VLOOKUP(B127,AdWords!$A$1:$H$957,4,0)</f>
        <v>#N/A</v>
      </c>
    </row>
    <row r="128" customFormat="false" ht="14.15" hidden="false" customHeight="false" outlineLevel="0" collapsed="false">
      <c r="C128" s="8" t="e">
        <f aca="false">VLOOKUP(B128,Analytics!$A$1:$C$50000,3,0)</f>
        <v>#N/A</v>
      </c>
      <c r="E128" s="8" t="e">
        <f aca="false">VLOOKUP(B128,WMT!$A$1:$K$50000,2,0)</f>
        <v>#N/A</v>
      </c>
      <c r="F128" s="8" t="e">
        <f aca="false">VLOOKUP(B128,WMT!$A$1:$K$50000,4,0)</f>
        <v>#N/A</v>
      </c>
      <c r="G128" s="8" t="e">
        <f aca="false">CONCATENATE(100*(VLOOKUP(B128,WMT!$A$1:$K$50000,6,0)),"%")</f>
        <v>#N/A</v>
      </c>
      <c r="H128" s="8" t="e">
        <f aca="false">VLOOKUP(B128,WMT!$A$1:$K$957,8,0)</f>
        <v>#N/A</v>
      </c>
      <c r="I128" s="8" t="e">
        <f aca="false">VLOOKUP(B128,Analytics!$A$1:$H$957,4,0)</f>
        <v>#N/A</v>
      </c>
      <c r="J128" s="8" t="e">
        <f aca="false">VLOOKUP(B128,Analytics!$A$1:$H$957,5,0)</f>
        <v>#N/A</v>
      </c>
      <c r="K128" s="8" t="e">
        <f aca="false">VLOOKUP(B128,Analytics!$A$1:$H$957,7,0)</f>
        <v>#N/A</v>
      </c>
      <c r="L128" s="8" t="e">
        <f aca="false">VLOOKUP(B128,Analytics!$A$1:$H$957,6,0)</f>
        <v>#N/A</v>
      </c>
      <c r="M128" s="8" t="e">
        <f aca="false">VLOOKUP(B128,AdWords!$A$1:$H$957,2,0)</f>
        <v>#N/A</v>
      </c>
      <c r="N128" s="8" t="e">
        <f aca="false">VLOOKUP(B128,AdWords!$A$1:$H$957,3,0)</f>
        <v>#N/A</v>
      </c>
      <c r="O128" s="8" t="e">
        <f aca="false">VLOOKUP(B128,AdWords!$A$1:$H$957,4,0)</f>
        <v>#N/A</v>
      </c>
    </row>
    <row r="129" customFormat="false" ht="14.15" hidden="false" customHeight="false" outlineLevel="0" collapsed="false">
      <c r="C129" s="8" t="e">
        <f aca="false">VLOOKUP(B129,Analytics!$A$1:$C$50000,3,0)</f>
        <v>#N/A</v>
      </c>
      <c r="E129" s="8" t="e">
        <f aca="false">VLOOKUP(B129,WMT!$A$1:$K$50000,2,0)</f>
        <v>#N/A</v>
      </c>
      <c r="F129" s="8" t="e">
        <f aca="false">VLOOKUP(B129,WMT!$A$1:$K$50000,4,0)</f>
        <v>#N/A</v>
      </c>
      <c r="G129" s="8" t="e">
        <f aca="false">CONCATENATE(100*(VLOOKUP(B129,WMT!$A$1:$K$50000,6,0)),"%")</f>
        <v>#N/A</v>
      </c>
      <c r="H129" s="8" t="e">
        <f aca="false">VLOOKUP(B129,WMT!$A$1:$K$957,8,0)</f>
        <v>#N/A</v>
      </c>
      <c r="I129" s="8" t="e">
        <f aca="false">VLOOKUP(B129,Analytics!$A$1:$H$957,4,0)</f>
        <v>#N/A</v>
      </c>
      <c r="J129" s="8" t="e">
        <f aca="false">VLOOKUP(B129,Analytics!$A$1:$H$957,5,0)</f>
        <v>#N/A</v>
      </c>
      <c r="K129" s="8" t="e">
        <f aca="false">VLOOKUP(B129,Analytics!$A$1:$H$957,7,0)</f>
        <v>#N/A</v>
      </c>
      <c r="L129" s="8" t="e">
        <f aca="false">VLOOKUP(B129,Analytics!$A$1:$H$957,6,0)</f>
        <v>#N/A</v>
      </c>
      <c r="M129" s="8" t="e">
        <f aca="false">VLOOKUP(B129,AdWords!$A$1:$H$957,2,0)</f>
        <v>#N/A</v>
      </c>
      <c r="N129" s="8" t="e">
        <f aca="false">VLOOKUP(B129,AdWords!$A$1:$H$957,3,0)</f>
        <v>#N/A</v>
      </c>
      <c r="O129" s="8" t="e">
        <f aca="false">VLOOKUP(B129,AdWords!$A$1:$H$957,4,0)</f>
        <v>#N/A</v>
      </c>
    </row>
    <row r="130" customFormat="false" ht="14.15" hidden="false" customHeight="false" outlineLevel="0" collapsed="false">
      <c r="C130" s="8" t="e">
        <f aca="false">VLOOKUP(B130,Analytics!$A$1:$C$50000,3,0)</f>
        <v>#N/A</v>
      </c>
      <c r="E130" s="8" t="e">
        <f aca="false">VLOOKUP(B130,WMT!$A$1:$K$50000,2,0)</f>
        <v>#N/A</v>
      </c>
      <c r="F130" s="8" t="e">
        <f aca="false">VLOOKUP(B130,WMT!$A$1:$K$50000,4,0)</f>
        <v>#N/A</v>
      </c>
      <c r="G130" s="8" t="e">
        <f aca="false">CONCATENATE(100*(VLOOKUP(B130,WMT!$A$1:$K$50000,6,0)),"%")</f>
        <v>#N/A</v>
      </c>
      <c r="H130" s="8" t="e">
        <f aca="false">VLOOKUP(B130,WMT!$A$1:$K$957,8,0)</f>
        <v>#N/A</v>
      </c>
      <c r="I130" s="8" t="e">
        <f aca="false">VLOOKUP(B130,Analytics!$A$1:$H$957,4,0)</f>
        <v>#N/A</v>
      </c>
      <c r="J130" s="8" t="e">
        <f aca="false">VLOOKUP(B130,Analytics!$A$1:$H$957,5,0)</f>
        <v>#N/A</v>
      </c>
      <c r="K130" s="8" t="e">
        <f aca="false">VLOOKUP(B130,Analytics!$A$1:$H$957,7,0)</f>
        <v>#N/A</v>
      </c>
      <c r="L130" s="8" t="e">
        <f aca="false">VLOOKUP(B130,Analytics!$A$1:$H$957,6,0)</f>
        <v>#N/A</v>
      </c>
      <c r="M130" s="8" t="e">
        <f aca="false">VLOOKUP(B130,AdWords!$A$1:$H$957,2,0)</f>
        <v>#N/A</v>
      </c>
      <c r="N130" s="8" t="e">
        <f aca="false">VLOOKUP(B130,AdWords!$A$1:$H$957,3,0)</f>
        <v>#N/A</v>
      </c>
      <c r="O130" s="8" t="e">
        <f aca="false">VLOOKUP(B130,AdWords!$A$1:$H$957,4,0)</f>
        <v>#N/A</v>
      </c>
    </row>
    <row r="131" customFormat="false" ht="14.15" hidden="false" customHeight="false" outlineLevel="0" collapsed="false">
      <c r="C131" s="8" t="e">
        <f aca="false">VLOOKUP(B131,Analytics!$A$1:$C$50000,3,0)</f>
        <v>#N/A</v>
      </c>
      <c r="E131" s="8" t="e">
        <f aca="false">VLOOKUP(B131,WMT!$A$1:$K$50000,2,0)</f>
        <v>#N/A</v>
      </c>
      <c r="F131" s="8" t="e">
        <f aca="false">VLOOKUP(B131,WMT!$A$1:$K$50000,4,0)</f>
        <v>#N/A</v>
      </c>
      <c r="G131" s="8" t="e">
        <f aca="false">CONCATENATE(100*(VLOOKUP(B131,WMT!$A$1:$K$50000,6,0)),"%")</f>
        <v>#N/A</v>
      </c>
      <c r="H131" s="8" t="e">
        <f aca="false">VLOOKUP(B131,WMT!$A$1:$K$957,8,0)</f>
        <v>#N/A</v>
      </c>
      <c r="I131" s="8" t="e">
        <f aca="false">VLOOKUP(B131,Analytics!$A$1:$H$957,4,0)</f>
        <v>#N/A</v>
      </c>
      <c r="J131" s="8" t="e">
        <f aca="false">VLOOKUP(B131,Analytics!$A$1:$H$957,5,0)</f>
        <v>#N/A</v>
      </c>
      <c r="K131" s="8" t="e">
        <f aca="false">VLOOKUP(B131,Analytics!$A$1:$H$957,7,0)</f>
        <v>#N/A</v>
      </c>
      <c r="L131" s="8" t="e">
        <f aca="false">VLOOKUP(B131,Analytics!$A$1:$H$957,6,0)</f>
        <v>#N/A</v>
      </c>
      <c r="M131" s="8" t="e">
        <f aca="false">VLOOKUP(B131,AdWords!$A$1:$H$957,2,0)</f>
        <v>#N/A</v>
      </c>
      <c r="N131" s="8" t="e">
        <f aca="false">VLOOKUP(B131,AdWords!$A$1:$H$957,3,0)</f>
        <v>#N/A</v>
      </c>
      <c r="O131" s="8" t="e">
        <f aca="false">VLOOKUP(B131,AdWords!$A$1:$H$957,4,0)</f>
        <v>#N/A</v>
      </c>
    </row>
    <row r="132" customFormat="false" ht="14.15" hidden="false" customHeight="false" outlineLevel="0" collapsed="false">
      <c r="C132" s="8" t="e">
        <f aca="false">VLOOKUP(B132,Analytics!$A$1:$C$50000,3,0)</f>
        <v>#N/A</v>
      </c>
      <c r="E132" s="8" t="e">
        <f aca="false">VLOOKUP(B132,WMT!$A$1:$K$50000,2,0)</f>
        <v>#N/A</v>
      </c>
      <c r="F132" s="8" t="e">
        <f aca="false">VLOOKUP(B132,WMT!$A$1:$K$50000,4,0)</f>
        <v>#N/A</v>
      </c>
      <c r="G132" s="8" t="e">
        <f aca="false">CONCATENATE(100*(VLOOKUP(B132,WMT!$A$1:$K$50000,6,0)),"%")</f>
        <v>#N/A</v>
      </c>
      <c r="H132" s="8" t="e">
        <f aca="false">VLOOKUP(B132,WMT!$A$1:$K$957,8,0)</f>
        <v>#N/A</v>
      </c>
      <c r="I132" s="8" t="e">
        <f aca="false">VLOOKUP(B132,Analytics!$A$1:$H$957,4,0)</f>
        <v>#N/A</v>
      </c>
      <c r="J132" s="8" t="e">
        <f aca="false">VLOOKUP(B132,Analytics!$A$1:$H$957,5,0)</f>
        <v>#N/A</v>
      </c>
      <c r="K132" s="8" t="e">
        <f aca="false">VLOOKUP(B132,Analytics!$A$1:$H$957,7,0)</f>
        <v>#N/A</v>
      </c>
      <c r="L132" s="8" t="e">
        <f aca="false">VLOOKUP(B132,Analytics!$A$1:$H$957,6,0)</f>
        <v>#N/A</v>
      </c>
      <c r="M132" s="8" t="e">
        <f aca="false">VLOOKUP(B132,AdWords!$A$1:$H$957,2,0)</f>
        <v>#N/A</v>
      </c>
      <c r="N132" s="8" t="e">
        <f aca="false">VLOOKUP(B132,AdWords!$A$1:$H$957,3,0)</f>
        <v>#N/A</v>
      </c>
      <c r="O132" s="8" t="e">
        <f aca="false">VLOOKUP(B132,AdWords!$A$1:$H$957,4,0)</f>
        <v>#N/A</v>
      </c>
    </row>
    <row r="133" customFormat="false" ht="14.15" hidden="false" customHeight="false" outlineLevel="0" collapsed="false">
      <c r="C133" s="8" t="e">
        <f aca="false">VLOOKUP(B133,Analytics!$A$1:$C$50000,3,0)</f>
        <v>#N/A</v>
      </c>
      <c r="E133" s="8" t="e">
        <f aca="false">VLOOKUP(B133,WMT!$A$1:$K$50000,2,0)</f>
        <v>#N/A</v>
      </c>
      <c r="F133" s="8" t="e">
        <f aca="false">VLOOKUP(B133,WMT!$A$1:$K$50000,4,0)</f>
        <v>#N/A</v>
      </c>
      <c r="G133" s="8" t="e">
        <f aca="false">CONCATENATE(100*(VLOOKUP(B133,WMT!$A$1:$K$50000,6,0)),"%")</f>
        <v>#N/A</v>
      </c>
      <c r="H133" s="8" t="e">
        <f aca="false">VLOOKUP(B133,WMT!$A$1:$K$957,8,0)</f>
        <v>#N/A</v>
      </c>
      <c r="I133" s="8" t="e">
        <f aca="false">VLOOKUP(B133,Analytics!$A$1:$H$957,4,0)</f>
        <v>#N/A</v>
      </c>
      <c r="J133" s="8" t="e">
        <f aca="false">VLOOKUP(B133,Analytics!$A$1:$H$957,5,0)</f>
        <v>#N/A</v>
      </c>
      <c r="K133" s="8" t="e">
        <f aca="false">VLOOKUP(B133,Analytics!$A$1:$H$957,7,0)</f>
        <v>#N/A</v>
      </c>
      <c r="L133" s="8" t="e">
        <f aca="false">VLOOKUP(B133,Analytics!$A$1:$H$957,6,0)</f>
        <v>#N/A</v>
      </c>
      <c r="M133" s="8" t="e">
        <f aca="false">VLOOKUP(B133,AdWords!$A$1:$H$957,2,0)</f>
        <v>#N/A</v>
      </c>
      <c r="N133" s="8" t="e">
        <f aca="false">VLOOKUP(B133,AdWords!$A$1:$H$957,3,0)</f>
        <v>#N/A</v>
      </c>
      <c r="O133" s="8" t="e">
        <f aca="false">VLOOKUP(B133,AdWords!$A$1:$H$957,4,0)</f>
        <v>#N/A</v>
      </c>
    </row>
    <row r="134" customFormat="false" ht="14.15" hidden="false" customHeight="false" outlineLevel="0" collapsed="false">
      <c r="C134" s="8" t="e">
        <f aca="false">VLOOKUP(B134,Analytics!$A$1:$C$50000,3,0)</f>
        <v>#N/A</v>
      </c>
      <c r="E134" s="8" t="e">
        <f aca="false">VLOOKUP(B134,WMT!$A$1:$K$50000,2,0)</f>
        <v>#N/A</v>
      </c>
      <c r="F134" s="8" t="e">
        <f aca="false">VLOOKUP(B134,WMT!$A$1:$K$50000,4,0)</f>
        <v>#N/A</v>
      </c>
      <c r="G134" s="8" t="e">
        <f aca="false">CONCATENATE(100*(VLOOKUP(B134,WMT!$A$1:$K$50000,6,0)),"%")</f>
        <v>#N/A</v>
      </c>
      <c r="H134" s="8" t="e">
        <f aca="false">VLOOKUP(B134,WMT!$A$1:$K$957,8,0)</f>
        <v>#N/A</v>
      </c>
      <c r="I134" s="8" t="e">
        <f aca="false">VLOOKUP(B134,Analytics!$A$1:$H$957,4,0)</f>
        <v>#N/A</v>
      </c>
      <c r="J134" s="8" t="e">
        <f aca="false">VLOOKUP(B134,Analytics!$A$1:$H$957,5,0)</f>
        <v>#N/A</v>
      </c>
      <c r="K134" s="8" t="e">
        <f aca="false">VLOOKUP(B134,Analytics!$A$1:$H$957,7,0)</f>
        <v>#N/A</v>
      </c>
      <c r="L134" s="8" t="e">
        <f aca="false">VLOOKUP(B134,Analytics!$A$1:$H$957,6,0)</f>
        <v>#N/A</v>
      </c>
      <c r="M134" s="8" t="e">
        <f aca="false">VLOOKUP(B134,AdWords!$A$1:$H$957,2,0)</f>
        <v>#N/A</v>
      </c>
      <c r="N134" s="8" t="e">
        <f aca="false">VLOOKUP(B134,AdWords!$A$1:$H$957,3,0)</f>
        <v>#N/A</v>
      </c>
      <c r="O134" s="8" t="e">
        <f aca="false">VLOOKUP(B134,AdWords!$A$1:$H$957,4,0)</f>
        <v>#N/A</v>
      </c>
    </row>
    <row r="135" customFormat="false" ht="14.15" hidden="false" customHeight="false" outlineLevel="0" collapsed="false">
      <c r="C135" s="8" t="e">
        <f aca="false">VLOOKUP(B135,Analytics!$A$1:$C$50000,3,0)</f>
        <v>#N/A</v>
      </c>
      <c r="E135" s="8" t="e">
        <f aca="false">VLOOKUP(B135,WMT!$A$1:$K$50000,2,0)</f>
        <v>#N/A</v>
      </c>
      <c r="F135" s="8" t="e">
        <f aca="false">VLOOKUP(B135,WMT!$A$1:$K$50000,4,0)</f>
        <v>#N/A</v>
      </c>
      <c r="G135" s="8" t="e">
        <f aca="false">CONCATENATE(100*(VLOOKUP(B135,WMT!$A$1:$K$50000,6,0)),"%")</f>
        <v>#N/A</v>
      </c>
      <c r="H135" s="8" t="e">
        <f aca="false">VLOOKUP(B135,WMT!$A$1:$K$957,8,0)</f>
        <v>#N/A</v>
      </c>
      <c r="I135" s="8" t="e">
        <f aca="false">VLOOKUP(B135,Analytics!$A$1:$H$957,4,0)</f>
        <v>#N/A</v>
      </c>
      <c r="J135" s="8" t="e">
        <f aca="false">VLOOKUP(B135,Analytics!$A$1:$H$957,5,0)</f>
        <v>#N/A</v>
      </c>
      <c r="K135" s="8" t="e">
        <f aca="false">VLOOKUP(B135,Analytics!$A$1:$H$957,7,0)</f>
        <v>#N/A</v>
      </c>
      <c r="L135" s="8" t="e">
        <f aca="false">VLOOKUP(B135,Analytics!$A$1:$H$957,6,0)</f>
        <v>#N/A</v>
      </c>
      <c r="M135" s="8" t="e">
        <f aca="false">VLOOKUP(B135,AdWords!$A$1:$H$957,2,0)</f>
        <v>#N/A</v>
      </c>
      <c r="N135" s="8" t="e">
        <f aca="false">VLOOKUP(B135,AdWords!$A$1:$H$957,3,0)</f>
        <v>#N/A</v>
      </c>
      <c r="O135" s="8" t="e">
        <f aca="false">VLOOKUP(B135,AdWords!$A$1:$H$957,4,0)</f>
        <v>#N/A</v>
      </c>
    </row>
    <row r="136" customFormat="false" ht="14.15" hidden="false" customHeight="false" outlineLevel="0" collapsed="false">
      <c r="C136" s="8" t="e">
        <f aca="false">VLOOKUP(B136,Analytics!$A$1:$C$50000,3,0)</f>
        <v>#N/A</v>
      </c>
      <c r="E136" s="8" t="e">
        <f aca="false">VLOOKUP(B136,WMT!$A$1:$K$50000,2,0)</f>
        <v>#N/A</v>
      </c>
      <c r="F136" s="8" t="e">
        <f aca="false">VLOOKUP(B136,WMT!$A$1:$K$50000,4,0)</f>
        <v>#N/A</v>
      </c>
      <c r="G136" s="8" t="e">
        <f aca="false">CONCATENATE(100*(VLOOKUP(B136,WMT!$A$1:$K$50000,6,0)),"%")</f>
        <v>#N/A</v>
      </c>
      <c r="H136" s="8" t="e">
        <f aca="false">VLOOKUP(B136,WMT!$A$1:$K$957,8,0)</f>
        <v>#N/A</v>
      </c>
      <c r="I136" s="8" t="e">
        <f aca="false">VLOOKUP(B136,Analytics!$A$1:$H$957,4,0)</f>
        <v>#N/A</v>
      </c>
      <c r="J136" s="8" t="e">
        <f aca="false">VLOOKUP(B136,Analytics!$A$1:$H$957,5,0)</f>
        <v>#N/A</v>
      </c>
      <c r="K136" s="8" t="e">
        <f aca="false">VLOOKUP(B136,Analytics!$A$1:$H$957,7,0)</f>
        <v>#N/A</v>
      </c>
      <c r="L136" s="8" t="e">
        <f aca="false">VLOOKUP(B136,Analytics!$A$1:$H$957,6,0)</f>
        <v>#N/A</v>
      </c>
      <c r="M136" s="8" t="e">
        <f aca="false">VLOOKUP(B136,AdWords!$A$1:$H$957,2,0)</f>
        <v>#N/A</v>
      </c>
      <c r="N136" s="8" t="e">
        <f aca="false">VLOOKUP(B136,AdWords!$A$1:$H$957,3,0)</f>
        <v>#N/A</v>
      </c>
      <c r="O136" s="8" t="e">
        <f aca="false">VLOOKUP(B136,AdWords!$A$1:$H$957,4,0)</f>
        <v>#N/A</v>
      </c>
    </row>
    <row r="137" customFormat="false" ht="14.15" hidden="false" customHeight="false" outlineLevel="0" collapsed="false">
      <c r="C137" s="8" t="e">
        <f aca="false">VLOOKUP(B137,Analytics!$A$1:$C$50000,3,0)</f>
        <v>#N/A</v>
      </c>
      <c r="E137" s="8" t="e">
        <f aca="false">VLOOKUP(B137,WMT!$A$1:$K$50000,2,0)</f>
        <v>#N/A</v>
      </c>
      <c r="F137" s="8" t="e">
        <f aca="false">VLOOKUP(B137,WMT!$A$1:$K$50000,4,0)</f>
        <v>#N/A</v>
      </c>
      <c r="G137" s="8" t="e">
        <f aca="false">CONCATENATE(100*(VLOOKUP(B137,WMT!$A$1:$K$50000,6,0)),"%")</f>
        <v>#N/A</v>
      </c>
      <c r="H137" s="8" t="e">
        <f aca="false">VLOOKUP(B137,WMT!$A$1:$K$957,8,0)</f>
        <v>#N/A</v>
      </c>
      <c r="I137" s="8" t="e">
        <f aca="false">VLOOKUP(B137,Analytics!$A$1:$H$957,4,0)</f>
        <v>#N/A</v>
      </c>
      <c r="J137" s="8" t="e">
        <f aca="false">VLOOKUP(B137,Analytics!$A$1:$H$957,5,0)</f>
        <v>#N/A</v>
      </c>
      <c r="K137" s="8" t="e">
        <f aca="false">VLOOKUP(B137,Analytics!$A$1:$H$957,7,0)</f>
        <v>#N/A</v>
      </c>
      <c r="L137" s="8" t="e">
        <f aca="false">VLOOKUP(B137,Analytics!$A$1:$H$957,6,0)</f>
        <v>#N/A</v>
      </c>
      <c r="M137" s="8" t="e">
        <f aca="false">VLOOKUP(B137,AdWords!$A$1:$H$957,2,0)</f>
        <v>#N/A</v>
      </c>
      <c r="N137" s="8" t="e">
        <f aca="false">VLOOKUP(B137,AdWords!$A$1:$H$957,3,0)</f>
        <v>#N/A</v>
      </c>
      <c r="O137" s="8" t="e">
        <f aca="false">VLOOKUP(B137,AdWords!$A$1:$H$957,4,0)</f>
        <v>#N/A</v>
      </c>
    </row>
    <row r="138" customFormat="false" ht="14.15" hidden="false" customHeight="false" outlineLevel="0" collapsed="false">
      <c r="C138" s="8" t="e">
        <f aca="false">VLOOKUP(B138,Analytics!$A$1:$C$50000,3,0)</f>
        <v>#N/A</v>
      </c>
      <c r="E138" s="8" t="e">
        <f aca="false">VLOOKUP(B138,WMT!$A$1:$K$50000,2,0)</f>
        <v>#N/A</v>
      </c>
      <c r="F138" s="8" t="e">
        <f aca="false">VLOOKUP(B138,WMT!$A$1:$K$50000,4,0)</f>
        <v>#N/A</v>
      </c>
      <c r="G138" s="8" t="e">
        <f aca="false">CONCATENATE(100*(VLOOKUP(B138,WMT!$A$1:$K$50000,6,0)),"%")</f>
        <v>#N/A</v>
      </c>
      <c r="H138" s="8" t="e">
        <f aca="false">VLOOKUP(B138,WMT!$A$1:$K$957,8,0)</f>
        <v>#N/A</v>
      </c>
      <c r="I138" s="8" t="e">
        <f aca="false">VLOOKUP(B138,Analytics!$A$1:$H$957,4,0)</f>
        <v>#N/A</v>
      </c>
      <c r="J138" s="8" t="e">
        <f aca="false">VLOOKUP(B138,Analytics!$A$1:$H$957,5,0)</f>
        <v>#N/A</v>
      </c>
      <c r="K138" s="8" t="e">
        <f aca="false">VLOOKUP(B138,Analytics!$A$1:$H$957,7,0)</f>
        <v>#N/A</v>
      </c>
      <c r="L138" s="8" t="e">
        <f aca="false">VLOOKUP(B138,Analytics!$A$1:$H$957,6,0)</f>
        <v>#N/A</v>
      </c>
      <c r="M138" s="8" t="e">
        <f aca="false">VLOOKUP(B138,AdWords!$A$1:$H$957,2,0)</f>
        <v>#N/A</v>
      </c>
      <c r="N138" s="8" t="e">
        <f aca="false">VLOOKUP(B138,AdWords!$A$1:$H$957,3,0)</f>
        <v>#N/A</v>
      </c>
      <c r="O138" s="8" t="e">
        <f aca="false">VLOOKUP(B138,AdWords!$A$1:$H$957,4,0)</f>
        <v>#N/A</v>
      </c>
    </row>
    <row r="139" customFormat="false" ht="14.15" hidden="false" customHeight="false" outlineLevel="0" collapsed="false">
      <c r="C139" s="8" t="e">
        <f aca="false">VLOOKUP(B139,Analytics!$A$1:$C$50000,3,0)</f>
        <v>#N/A</v>
      </c>
      <c r="E139" s="8" t="e">
        <f aca="false">VLOOKUP(B139,WMT!$A$1:$K$50000,2,0)</f>
        <v>#N/A</v>
      </c>
      <c r="F139" s="8" t="e">
        <f aca="false">VLOOKUP(B139,WMT!$A$1:$K$50000,4,0)</f>
        <v>#N/A</v>
      </c>
      <c r="G139" s="8" t="e">
        <f aca="false">CONCATENATE(100*(VLOOKUP(B139,WMT!$A$1:$K$50000,6,0)),"%")</f>
        <v>#N/A</v>
      </c>
      <c r="H139" s="8" t="e">
        <f aca="false">VLOOKUP(B139,WMT!$A$1:$K$957,8,0)</f>
        <v>#N/A</v>
      </c>
      <c r="I139" s="8" t="e">
        <f aca="false">VLOOKUP(B139,Analytics!$A$1:$H$957,4,0)</f>
        <v>#N/A</v>
      </c>
      <c r="J139" s="8" t="e">
        <f aca="false">VLOOKUP(B139,Analytics!$A$1:$H$957,5,0)</f>
        <v>#N/A</v>
      </c>
      <c r="K139" s="8" t="e">
        <f aca="false">VLOOKUP(B139,Analytics!$A$1:$H$957,7,0)</f>
        <v>#N/A</v>
      </c>
      <c r="L139" s="8" t="e">
        <f aca="false">VLOOKUP(B139,Analytics!$A$1:$H$957,6,0)</f>
        <v>#N/A</v>
      </c>
      <c r="M139" s="8" t="e">
        <f aca="false">VLOOKUP(B139,AdWords!$A$1:$H$957,2,0)</f>
        <v>#N/A</v>
      </c>
      <c r="N139" s="8" t="e">
        <f aca="false">VLOOKUP(B139,AdWords!$A$1:$H$957,3,0)</f>
        <v>#N/A</v>
      </c>
      <c r="O139" s="8" t="e">
        <f aca="false">VLOOKUP(B139,AdWords!$A$1:$H$957,4,0)</f>
        <v>#N/A</v>
      </c>
    </row>
    <row r="140" customFormat="false" ht="14.15" hidden="false" customHeight="false" outlineLevel="0" collapsed="false">
      <c r="C140" s="8" t="e">
        <f aca="false">VLOOKUP(B140,Analytics!$A$1:$C$50000,3,0)</f>
        <v>#N/A</v>
      </c>
      <c r="E140" s="8" t="e">
        <f aca="false">VLOOKUP(B140,WMT!$A$1:$K$50000,2,0)</f>
        <v>#N/A</v>
      </c>
      <c r="F140" s="8" t="e">
        <f aca="false">VLOOKUP(B140,WMT!$A$1:$K$50000,4,0)</f>
        <v>#N/A</v>
      </c>
      <c r="G140" s="8" t="e">
        <f aca="false">CONCATENATE(100*(VLOOKUP(B140,WMT!$A$1:$K$50000,6,0)),"%")</f>
        <v>#N/A</v>
      </c>
      <c r="H140" s="8" t="e">
        <f aca="false">VLOOKUP(B140,WMT!$A$1:$K$957,8,0)</f>
        <v>#N/A</v>
      </c>
      <c r="I140" s="8" t="e">
        <f aca="false">VLOOKUP(B140,Analytics!$A$1:$H$957,4,0)</f>
        <v>#N/A</v>
      </c>
      <c r="J140" s="8" t="e">
        <f aca="false">VLOOKUP(B140,Analytics!$A$1:$H$957,5,0)</f>
        <v>#N/A</v>
      </c>
      <c r="K140" s="8" t="e">
        <f aca="false">VLOOKUP(B140,Analytics!$A$1:$H$957,7,0)</f>
        <v>#N/A</v>
      </c>
      <c r="L140" s="8" t="e">
        <f aca="false">VLOOKUP(B140,Analytics!$A$1:$H$957,6,0)</f>
        <v>#N/A</v>
      </c>
      <c r="M140" s="8" t="e">
        <f aca="false">VLOOKUP(B140,AdWords!$A$1:$H$957,2,0)</f>
        <v>#N/A</v>
      </c>
      <c r="N140" s="8" t="e">
        <f aca="false">VLOOKUP(B140,AdWords!$A$1:$H$957,3,0)</f>
        <v>#N/A</v>
      </c>
      <c r="O140" s="8" t="e">
        <f aca="false">VLOOKUP(B140,AdWords!$A$1:$H$957,4,0)</f>
        <v>#N/A</v>
      </c>
    </row>
    <row r="141" customFormat="false" ht="14.15" hidden="false" customHeight="false" outlineLevel="0" collapsed="false">
      <c r="C141" s="8" t="e">
        <f aca="false">VLOOKUP(B141,Analytics!$A$1:$C$50000,3,0)</f>
        <v>#N/A</v>
      </c>
      <c r="E141" s="8" t="e">
        <f aca="false">VLOOKUP(B141,WMT!$A$1:$K$50000,2,0)</f>
        <v>#N/A</v>
      </c>
      <c r="F141" s="8" t="e">
        <f aca="false">VLOOKUP(B141,WMT!$A$1:$K$50000,4,0)</f>
        <v>#N/A</v>
      </c>
      <c r="G141" s="8" t="e">
        <f aca="false">CONCATENATE(100*(VLOOKUP(B141,WMT!$A$1:$K$50000,6,0)),"%")</f>
        <v>#N/A</v>
      </c>
      <c r="H141" s="8" t="e">
        <f aca="false">VLOOKUP(B141,WMT!$A$1:$K$957,8,0)</f>
        <v>#N/A</v>
      </c>
      <c r="I141" s="8" t="e">
        <f aca="false">VLOOKUP(B141,Analytics!$A$1:$H$957,4,0)</f>
        <v>#N/A</v>
      </c>
      <c r="J141" s="8" t="e">
        <f aca="false">VLOOKUP(B141,Analytics!$A$1:$H$957,5,0)</f>
        <v>#N/A</v>
      </c>
      <c r="K141" s="8" t="e">
        <f aca="false">VLOOKUP(B141,Analytics!$A$1:$H$957,7,0)</f>
        <v>#N/A</v>
      </c>
      <c r="L141" s="8" t="e">
        <f aca="false">VLOOKUP(B141,Analytics!$A$1:$H$957,6,0)</f>
        <v>#N/A</v>
      </c>
      <c r="M141" s="8" t="e">
        <f aca="false">VLOOKUP(B141,AdWords!$A$1:$H$957,2,0)</f>
        <v>#N/A</v>
      </c>
      <c r="N141" s="8" t="e">
        <f aca="false">VLOOKUP(B141,AdWords!$A$1:$H$957,3,0)</f>
        <v>#N/A</v>
      </c>
      <c r="O141" s="8" t="e">
        <f aca="false">VLOOKUP(B141,AdWords!$A$1:$H$957,4,0)</f>
        <v>#N/A</v>
      </c>
    </row>
    <row r="142" customFormat="false" ht="14.15" hidden="false" customHeight="false" outlineLevel="0" collapsed="false">
      <c r="C142" s="8" t="e">
        <f aca="false">VLOOKUP(B142,Analytics!$A$1:$C$50000,3,0)</f>
        <v>#N/A</v>
      </c>
      <c r="E142" s="8" t="e">
        <f aca="false">VLOOKUP(B142,WMT!$A$1:$K$50000,2,0)</f>
        <v>#N/A</v>
      </c>
      <c r="F142" s="8" t="e">
        <f aca="false">VLOOKUP(B142,WMT!$A$1:$K$50000,4,0)</f>
        <v>#N/A</v>
      </c>
      <c r="G142" s="8" t="e">
        <f aca="false">CONCATENATE(100*(VLOOKUP(B142,WMT!$A$1:$K$50000,6,0)),"%")</f>
        <v>#N/A</v>
      </c>
      <c r="H142" s="8" t="e">
        <f aca="false">VLOOKUP(B142,WMT!$A$1:$K$957,8,0)</f>
        <v>#N/A</v>
      </c>
      <c r="I142" s="8" t="e">
        <f aca="false">VLOOKUP(B142,Analytics!$A$1:$H$957,4,0)</f>
        <v>#N/A</v>
      </c>
      <c r="J142" s="8" t="e">
        <f aca="false">VLOOKUP(B142,Analytics!$A$1:$H$957,5,0)</f>
        <v>#N/A</v>
      </c>
      <c r="K142" s="8" t="e">
        <f aca="false">VLOOKUP(B142,Analytics!$A$1:$H$957,7,0)</f>
        <v>#N/A</v>
      </c>
      <c r="L142" s="8" t="e">
        <f aca="false">VLOOKUP(B142,Analytics!$A$1:$H$957,6,0)</f>
        <v>#N/A</v>
      </c>
      <c r="M142" s="8" t="e">
        <f aca="false">VLOOKUP(B142,AdWords!$A$1:$H$957,2,0)</f>
        <v>#N/A</v>
      </c>
      <c r="N142" s="8" t="e">
        <f aca="false">VLOOKUP(B142,AdWords!$A$1:$H$957,3,0)</f>
        <v>#N/A</v>
      </c>
      <c r="O142" s="8" t="e">
        <f aca="false">VLOOKUP(B142,AdWords!$A$1:$H$957,4,0)</f>
        <v>#N/A</v>
      </c>
    </row>
    <row r="143" customFormat="false" ht="14.15" hidden="false" customHeight="false" outlineLevel="0" collapsed="false">
      <c r="C143" s="8" t="e">
        <f aca="false">VLOOKUP(B143,Analytics!$A$1:$C$50000,3,0)</f>
        <v>#N/A</v>
      </c>
      <c r="E143" s="8" t="e">
        <f aca="false">VLOOKUP(B143,WMT!$A$1:$K$50000,2,0)</f>
        <v>#N/A</v>
      </c>
      <c r="F143" s="8" t="e">
        <f aca="false">VLOOKUP(B143,WMT!$A$1:$K$50000,4,0)</f>
        <v>#N/A</v>
      </c>
      <c r="G143" s="8" t="e">
        <f aca="false">CONCATENATE(100*(VLOOKUP(B143,WMT!$A$1:$K$50000,6,0)),"%")</f>
        <v>#N/A</v>
      </c>
      <c r="H143" s="8" t="e">
        <f aca="false">VLOOKUP(B143,WMT!$A$1:$K$957,8,0)</f>
        <v>#N/A</v>
      </c>
      <c r="I143" s="8" t="e">
        <f aca="false">VLOOKUP(B143,Analytics!$A$1:$H$957,4,0)</f>
        <v>#N/A</v>
      </c>
      <c r="J143" s="8" t="e">
        <f aca="false">VLOOKUP(B143,Analytics!$A$1:$H$957,5,0)</f>
        <v>#N/A</v>
      </c>
      <c r="K143" s="8" t="e">
        <f aca="false">VLOOKUP(B143,Analytics!$A$1:$H$957,7,0)</f>
        <v>#N/A</v>
      </c>
      <c r="L143" s="8" t="e">
        <f aca="false">VLOOKUP(B143,Analytics!$A$1:$H$957,6,0)</f>
        <v>#N/A</v>
      </c>
      <c r="M143" s="8" t="e">
        <f aca="false">VLOOKUP(B143,AdWords!$A$1:$H$957,2,0)</f>
        <v>#N/A</v>
      </c>
      <c r="N143" s="8" t="e">
        <f aca="false">VLOOKUP(B143,AdWords!$A$1:$H$957,3,0)</f>
        <v>#N/A</v>
      </c>
      <c r="O143" s="8" t="e">
        <f aca="false">VLOOKUP(B143,AdWords!$A$1:$H$957,4,0)</f>
        <v>#N/A</v>
      </c>
    </row>
    <row r="144" customFormat="false" ht="14.15" hidden="false" customHeight="false" outlineLevel="0" collapsed="false">
      <c r="C144" s="8" t="e">
        <f aca="false">VLOOKUP(B144,Analytics!$A$1:$C$50000,3,0)</f>
        <v>#N/A</v>
      </c>
      <c r="E144" s="8" t="e">
        <f aca="false">VLOOKUP(B144,WMT!$A$1:$K$50000,2,0)</f>
        <v>#N/A</v>
      </c>
      <c r="F144" s="8" t="e">
        <f aca="false">VLOOKUP(B144,WMT!$A$1:$K$50000,4,0)</f>
        <v>#N/A</v>
      </c>
      <c r="G144" s="8" t="e">
        <f aca="false">CONCATENATE(100*(VLOOKUP(B144,WMT!$A$1:$K$50000,6,0)),"%")</f>
        <v>#N/A</v>
      </c>
      <c r="H144" s="8" t="e">
        <f aca="false">VLOOKUP(B144,WMT!$A$1:$K$957,8,0)</f>
        <v>#N/A</v>
      </c>
      <c r="I144" s="8" t="e">
        <f aca="false">VLOOKUP(B144,Analytics!$A$1:$H$957,4,0)</f>
        <v>#N/A</v>
      </c>
      <c r="J144" s="8" t="e">
        <f aca="false">VLOOKUP(B144,Analytics!$A$1:$H$957,5,0)</f>
        <v>#N/A</v>
      </c>
      <c r="K144" s="8" t="e">
        <f aca="false">VLOOKUP(B144,Analytics!$A$1:$H$957,7,0)</f>
        <v>#N/A</v>
      </c>
      <c r="L144" s="8" t="e">
        <f aca="false">VLOOKUP(B144,Analytics!$A$1:$H$957,6,0)</f>
        <v>#N/A</v>
      </c>
      <c r="M144" s="8" t="e">
        <f aca="false">VLOOKUP(B144,AdWords!$A$1:$H$957,2,0)</f>
        <v>#N/A</v>
      </c>
      <c r="N144" s="8" t="e">
        <f aca="false">VLOOKUP(B144,AdWords!$A$1:$H$957,3,0)</f>
        <v>#N/A</v>
      </c>
      <c r="O144" s="8" t="e">
        <f aca="false">VLOOKUP(B144,AdWords!$A$1:$H$957,4,0)</f>
        <v>#N/A</v>
      </c>
    </row>
    <row r="145" customFormat="false" ht="14.15" hidden="false" customHeight="false" outlineLevel="0" collapsed="false">
      <c r="C145" s="8" t="e">
        <f aca="false">VLOOKUP(B145,Analytics!$A$1:$C$50000,3,0)</f>
        <v>#N/A</v>
      </c>
      <c r="E145" s="8" t="e">
        <f aca="false">VLOOKUP(B145,WMT!$A$1:$K$50000,2,0)</f>
        <v>#N/A</v>
      </c>
      <c r="F145" s="8" t="e">
        <f aca="false">VLOOKUP(B145,WMT!$A$1:$K$50000,4,0)</f>
        <v>#N/A</v>
      </c>
      <c r="G145" s="8" t="e">
        <f aca="false">CONCATENATE(100*(VLOOKUP(B145,WMT!$A$1:$K$50000,6,0)),"%")</f>
        <v>#N/A</v>
      </c>
      <c r="H145" s="8" t="e">
        <f aca="false">VLOOKUP(B145,WMT!$A$1:$K$957,8,0)</f>
        <v>#N/A</v>
      </c>
      <c r="I145" s="8" t="e">
        <f aca="false">VLOOKUP(B145,Analytics!$A$1:$H$957,4,0)</f>
        <v>#N/A</v>
      </c>
      <c r="J145" s="8" t="e">
        <f aca="false">VLOOKUP(B145,Analytics!$A$1:$H$957,5,0)</f>
        <v>#N/A</v>
      </c>
      <c r="K145" s="8" t="e">
        <f aca="false">VLOOKUP(B145,Analytics!$A$1:$H$957,7,0)</f>
        <v>#N/A</v>
      </c>
      <c r="L145" s="8" t="e">
        <f aca="false">VLOOKUP(B145,Analytics!$A$1:$H$957,6,0)</f>
        <v>#N/A</v>
      </c>
      <c r="M145" s="8" t="e">
        <f aca="false">VLOOKUP(B145,AdWords!$A$1:$H$957,2,0)</f>
        <v>#N/A</v>
      </c>
      <c r="N145" s="8" t="e">
        <f aca="false">VLOOKUP(B145,AdWords!$A$1:$H$957,3,0)</f>
        <v>#N/A</v>
      </c>
      <c r="O145" s="8" t="e">
        <f aca="false">VLOOKUP(B145,AdWords!$A$1:$H$957,4,0)</f>
        <v>#N/A</v>
      </c>
    </row>
    <row r="146" customFormat="false" ht="14.15" hidden="false" customHeight="false" outlineLevel="0" collapsed="false">
      <c r="C146" s="8" t="e">
        <f aca="false">VLOOKUP(B146,Analytics!$A$1:$C$50000,3,0)</f>
        <v>#N/A</v>
      </c>
      <c r="E146" s="8" t="e">
        <f aca="false">VLOOKUP(B146,WMT!$A$1:$K$50000,2,0)</f>
        <v>#N/A</v>
      </c>
      <c r="F146" s="8" t="e">
        <f aca="false">VLOOKUP(B146,WMT!$A$1:$K$50000,4,0)</f>
        <v>#N/A</v>
      </c>
      <c r="G146" s="8" t="e">
        <f aca="false">CONCATENATE(100*(VLOOKUP(B146,WMT!$A$1:$K$50000,6,0)),"%")</f>
        <v>#N/A</v>
      </c>
      <c r="H146" s="8" t="e">
        <f aca="false">VLOOKUP(B146,WMT!$A$1:$K$957,8,0)</f>
        <v>#N/A</v>
      </c>
      <c r="I146" s="8" t="e">
        <f aca="false">VLOOKUP(B146,Analytics!$A$1:$H$957,4,0)</f>
        <v>#N/A</v>
      </c>
      <c r="J146" s="8" t="e">
        <f aca="false">VLOOKUP(B146,Analytics!$A$1:$H$957,5,0)</f>
        <v>#N/A</v>
      </c>
      <c r="K146" s="8" t="e">
        <f aca="false">VLOOKUP(B146,Analytics!$A$1:$H$957,7,0)</f>
        <v>#N/A</v>
      </c>
      <c r="L146" s="8" t="e">
        <f aca="false">VLOOKUP(B146,Analytics!$A$1:$H$957,6,0)</f>
        <v>#N/A</v>
      </c>
      <c r="M146" s="8" t="e">
        <f aca="false">VLOOKUP(B146,AdWords!$A$1:$H$957,2,0)</f>
        <v>#N/A</v>
      </c>
      <c r="N146" s="8" t="e">
        <f aca="false">VLOOKUP(B146,AdWords!$A$1:$H$957,3,0)</f>
        <v>#N/A</v>
      </c>
      <c r="O146" s="8" t="e">
        <f aca="false">VLOOKUP(B146,AdWords!$A$1:$H$957,4,0)</f>
        <v>#N/A</v>
      </c>
    </row>
    <row r="147" customFormat="false" ht="14.15" hidden="false" customHeight="false" outlineLevel="0" collapsed="false">
      <c r="C147" s="8" t="e">
        <f aca="false">VLOOKUP(B147,Analytics!$A$1:$C$50000,3,0)</f>
        <v>#N/A</v>
      </c>
      <c r="E147" s="8" t="e">
        <f aca="false">VLOOKUP(B147,WMT!$A$1:$K$50000,2,0)</f>
        <v>#N/A</v>
      </c>
      <c r="F147" s="8" t="e">
        <f aca="false">VLOOKUP(B147,WMT!$A$1:$K$50000,4,0)</f>
        <v>#N/A</v>
      </c>
      <c r="G147" s="8" t="e">
        <f aca="false">CONCATENATE(100*(VLOOKUP(B147,WMT!$A$1:$K$50000,6,0)),"%")</f>
        <v>#N/A</v>
      </c>
      <c r="H147" s="8" t="e">
        <f aca="false">VLOOKUP(B147,WMT!$A$1:$K$957,8,0)</f>
        <v>#N/A</v>
      </c>
      <c r="I147" s="8" t="e">
        <f aca="false">VLOOKUP(B147,Analytics!$A$1:$H$957,4,0)</f>
        <v>#N/A</v>
      </c>
      <c r="J147" s="8" t="e">
        <f aca="false">VLOOKUP(B147,Analytics!$A$1:$H$957,5,0)</f>
        <v>#N/A</v>
      </c>
      <c r="K147" s="8" t="e">
        <f aca="false">VLOOKUP(B147,Analytics!$A$1:$H$957,7,0)</f>
        <v>#N/A</v>
      </c>
      <c r="L147" s="8" t="e">
        <f aca="false">VLOOKUP(B147,Analytics!$A$1:$H$957,6,0)</f>
        <v>#N/A</v>
      </c>
      <c r="M147" s="8" t="e">
        <f aca="false">VLOOKUP(B147,AdWords!$A$1:$H$957,2,0)</f>
        <v>#N/A</v>
      </c>
      <c r="N147" s="8" t="e">
        <f aca="false">VLOOKUP(B147,AdWords!$A$1:$H$957,3,0)</f>
        <v>#N/A</v>
      </c>
      <c r="O147" s="8" t="e">
        <f aca="false">VLOOKUP(B147,AdWords!$A$1:$H$957,4,0)</f>
        <v>#N/A</v>
      </c>
    </row>
    <row r="148" customFormat="false" ht="14.15" hidden="false" customHeight="false" outlineLevel="0" collapsed="false">
      <c r="C148" s="8" t="e">
        <f aca="false">VLOOKUP(B148,Analytics!$A$1:$C$50000,3,0)</f>
        <v>#N/A</v>
      </c>
      <c r="E148" s="8" t="e">
        <f aca="false">VLOOKUP(B148,WMT!$A$1:$K$50000,2,0)</f>
        <v>#N/A</v>
      </c>
      <c r="F148" s="8" t="e">
        <f aca="false">VLOOKUP(B148,WMT!$A$1:$K$50000,4,0)</f>
        <v>#N/A</v>
      </c>
      <c r="G148" s="8" t="e">
        <f aca="false">CONCATENATE(100*(VLOOKUP(B148,WMT!$A$1:$K$50000,6,0)),"%")</f>
        <v>#N/A</v>
      </c>
      <c r="H148" s="8" t="e">
        <f aca="false">VLOOKUP(B148,WMT!$A$1:$K$957,8,0)</f>
        <v>#N/A</v>
      </c>
      <c r="I148" s="8" t="e">
        <f aca="false">VLOOKUP(B148,Analytics!$A$1:$H$957,4,0)</f>
        <v>#N/A</v>
      </c>
      <c r="J148" s="8" t="e">
        <f aca="false">VLOOKUP(B148,Analytics!$A$1:$H$957,5,0)</f>
        <v>#N/A</v>
      </c>
      <c r="K148" s="8" t="e">
        <f aca="false">VLOOKUP(B148,Analytics!$A$1:$H$957,7,0)</f>
        <v>#N/A</v>
      </c>
      <c r="L148" s="8" t="e">
        <f aca="false">VLOOKUP(B148,Analytics!$A$1:$H$957,6,0)</f>
        <v>#N/A</v>
      </c>
      <c r="M148" s="8" t="e">
        <f aca="false">VLOOKUP(B148,AdWords!$A$1:$H$957,2,0)</f>
        <v>#N/A</v>
      </c>
      <c r="N148" s="8" t="e">
        <f aca="false">VLOOKUP(B148,AdWords!$A$1:$H$957,3,0)</f>
        <v>#N/A</v>
      </c>
      <c r="O148" s="8" t="e">
        <f aca="false">VLOOKUP(B148,AdWords!$A$1:$H$957,4,0)</f>
        <v>#N/A</v>
      </c>
    </row>
    <row r="149" customFormat="false" ht="14.15" hidden="false" customHeight="false" outlineLevel="0" collapsed="false">
      <c r="C149" s="8" t="e">
        <f aca="false">VLOOKUP(B149,Analytics!$A$1:$C$50000,3,0)</f>
        <v>#N/A</v>
      </c>
      <c r="E149" s="8" t="e">
        <f aca="false">VLOOKUP(B149,WMT!$A$1:$K$50000,2,0)</f>
        <v>#N/A</v>
      </c>
      <c r="F149" s="8" t="e">
        <f aca="false">VLOOKUP(B149,WMT!$A$1:$K$50000,4,0)</f>
        <v>#N/A</v>
      </c>
      <c r="G149" s="8" t="e">
        <f aca="false">CONCATENATE(100*(VLOOKUP(B149,WMT!$A$1:$K$50000,6,0)),"%")</f>
        <v>#N/A</v>
      </c>
      <c r="H149" s="8" t="e">
        <f aca="false">VLOOKUP(B149,WMT!$A$1:$K$957,8,0)</f>
        <v>#N/A</v>
      </c>
      <c r="I149" s="8" t="e">
        <f aca="false">VLOOKUP(B149,Analytics!$A$1:$H$957,4,0)</f>
        <v>#N/A</v>
      </c>
      <c r="J149" s="8" t="e">
        <f aca="false">VLOOKUP(B149,Analytics!$A$1:$H$957,5,0)</f>
        <v>#N/A</v>
      </c>
      <c r="K149" s="8" t="e">
        <f aca="false">VLOOKUP(B149,Analytics!$A$1:$H$957,7,0)</f>
        <v>#N/A</v>
      </c>
      <c r="L149" s="8" t="e">
        <f aca="false">VLOOKUP(B149,Analytics!$A$1:$H$957,6,0)</f>
        <v>#N/A</v>
      </c>
      <c r="M149" s="8" t="e">
        <f aca="false">VLOOKUP(B149,AdWords!$A$1:$H$957,2,0)</f>
        <v>#N/A</v>
      </c>
      <c r="N149" s="8" t="e">
        <f aca="false">VLOOKUP(B149,AdWords!$A$1:$H$957,3,0)</f>
        <v>#N/A</v>
      </c>
      <c r="O149" s="8" t="e">
        <f aca="false">VLOOKUP(B149,AdWords!$A$1:$H$957,4,0)</f>
        <v>#N/A</v>
      </c>
    </row>
    <row r="150" customFormat="false" ht="14.15" hidden="false" customHeight="false" outlineLevel="0" collapsed="false">
      <c r="C150" s="8" t="e">
        <f aca="false">VLOOKUP(B150,Analytics!$A$1:$C$50000,3,0)</f>
        <v>#N/A</v>
      </c>
      <c r="E150" s="8" t="e">
        <f aca="false">VLOOKUP(B150,WMT!$A$1:$K$50000,2,0)</f>
        <v>#N/A</v>
      </c>
      <c r="F150" s="8" t="e">
        <f aca="false">VLOOKUP(B150,WMT!$A$1:$K$50000,4,0)</f>
        <v>#N/A</v>
      </c>
      <c r="G150" s="8" t="e">
        <f aca="false">CONCATENATE(100*(VLOOKUP(B150,WMT!$A$1:$K$50000,6,0)),"%")</f>
        <v>#N/A</v>
      </c>
      <c r="H150" s="8" t="e">
        <f aca="false">VLOOKUP(B150,WMT!$A$1:$K$957,8,0)</f>
        <v>#N/A</v>
      </c>
      <c r="I150" s="8" t="e">
        <f aca="false">VLOOKUP(B150,Analytics!$A$1:$H$957,4,0)</f>
        <v>#N/A</v>
      </c>
      <c r="J150" s="8" t="e">
        <f aca="false">VLOOKUP(B150,Analytics!$A$1:$H$957,5,0)</f>
        <v>#N/A</v>
      </c>
      <c r="K150" s="8" t="e">
        <f aca="false">VLOOKUP(B150,Analytics!$A$1:$H$957,7,0)</f>
        <v>#N/A</v>
      </c>
      <c r="L150" s="8" t="e">
        <f aca="false">VLOOKUP(B150,Analytics!$A$1:$H$957,6,0)</f>
        <v>#N/A</v>
      </c>
      <c r="M150" s="8" t="e">
        <f aca="false">VLOOKUP(B150,AdWords!$A$1:$H$957,2,0)</f>
        <v>#N/A</v>
      </c>
      <c r="N150" s="8" t="e">
        <f aca="false">VLOOKUP(B150,AdWords!$A$1:$H$957,3,0)</f>
        <v>#N/A</v>
      </c>
      <c r="O150" s="8" t="e">
        <f aca="false">VLOOKUP(B150,AdWords!$A$1:$H$957,4,0)</f>
        <v>#N/A</v>
      </c>
    </row>
    <row r="151" customFormat="false" ht="14.15" hidden="false" customHeight="false" outlineLevel="0" collapsed="false">
      <c r="C151" s="8" t="e">
        <f aca="false">VLOOKUP(B151,Analytics!$A$1:$C$50000,3,0)</f>
        <v>#N/A</v>
      </c>
      <c r="E151" s="8" t="e">
        <f aca="false">VLOOKUP(B151,WMT!$A$1:$K$50000,2,0)</f>
        <v>#N/A</v>
      </c>
      <c r="F151" s="8" t="e">
        <f aca="false">VLOOKUP(B151,WMT!$A$1:$K$50000,4,0)</f>
        <v>#N/A</v>
      </c>
      <c r="G151" s="8" t="e">
        <f aca="false">CONCATENATE(100*(VLOOKUP(B151,WMT!$A$1:$K$50000,6,0)),"%")</f>
        <v>#N/A</v>
      </c>
      <c r="H151" s="8" t="e">
        <f aca="false">VLOOKUP(B151,WMT!$A$1:$K$957,8,0)</f>
        <v>#N/A</v>
      </c>
      <c r="I151" s="8" t="e">
        <f aca="false">VLOOKUP(B151,Analytics!$A$1:$H$957,4,0)</f>
        <v>#N/A</v>
      </c>
      <c r="J151" s="8" t="e">
        <f aca="false">VLOOKUP(B151,Analytics!$A$1:$H$957,5,0)</f>
        <v>#N/A</v>
      </c>
      <c r="K151" s="8" t="e">
        <f aca="false">VLOOKUP(B151,Analytics!$A$1:$H$957,7,0)</f>
        <v>#N/A</v>
      </c>
      <c r="L151" s="8" t="e">
        <f aca="false">VLOOKUP(B151,Analytics!$A$1:$H$957,6,0)</f>
        <v>#N/A</v>
      </c>
      <c r="M151" s="8" t="e">
        <f aca="false">VLOOKUP(B151,AdWords!$A$1:$H$957,2,0)</f>
        <v>#N/A</v>
      </c>
      <c r="N151" s="8" t="e">
        <f aca="false">VLOOKUP(B151,AdWords!$A$1:$H$957,3,0)</f>
        <v>#N/A</v>
      </c>
      <c r="O151" s="8" t="e">
        <f aca="false">VLOOKUP(B151,AdWords!$A$1:$H$957,4,0)</f>
        <v>#N/A</v>
      </c>
    </row>
    <row r="152" customFormat="false" ht="14.15" hidden="false" customHeight="false" outlineLevel="0" collapsed="false">
      <c r="C152" s="8" t="e">
        <f aca="false">VLOOKUP(B152,Analytics!$A$1:$C$50000,3,0)</f>
        <v>#N/A</v>
      </c>
      <c r="E152" s="8" t="e">
        <f aca="false">VLOOKUP(B152,WMT!$A$1:$K$50000,2,0)</f>
        <v>#N/A</v>
      </c>
      <c r="F152" s="8" t="e">
        <f aca="false">VLOOKUP(B152,WMT!$A$1:$K$50000,4,0)</f>
        <v>#N/A</v>
      </c>
      <c r="G152" s="8" t="e">
        <f aca="false">CONCATENATE(100*(VLOOKUP(B152,WMT!$A$1:$K$50000,6,0)),"%")</f>
        <v>#N/A</v>
      </c>
      <c r="H152" s="8" t="e">
        <f aca="false">VLOOKUP(B152,WMT!$A$1:$K$957,8,0)</f>
        <v>#N/A</v>
      </c>
      <c r="I152" s="8" t="e">
        <f aca="false">VLOOKUP(B152,Analytics!$A$1:$H$957,4,0)</f>
        <v>#N/A</v>
      </c>
      <c r="J152" s="8" t="e">
        <f aca="false">VLOOKUP(B152,Analytics!$A$1:$H$957,5,0)</f>
        <v>#N/A</v>
      </c>
      <c r="K152" s="8" t="e">
        <f aca="false">VLOOKUP(B152,Analytics!$A$1:$H$957,7,0)</f>
        <v>#N/A</v>
      </c>
      <c r="L152" s="8" t="e">
        <f aca="false">VLOOKUP(B152,Analytics!$A$1:$H$957,6,0)</f>
        <v>#N/A</v>
      </c>
      <c r="M152" s="8" t="e">
        <f aca="false">VLOOKUP(B152,AdWords!$A$1:$H$957,2,0)</f>
        <v>#N/A</v>
      </c>
      <c r="N152" s="8" t="e">
        <f aca="false">VLOOKUP(B152,AdWords!$A$1:$H$957,3,0)</f>
        <v>#N/A</v>
      </c>
      <c r="O152" s="8" t="e">
        <f aca="false">VLOOKUP(B152,AdWords!$A$1:$H$957,4,0)</f>
        <v>#N/A</v>
      </c>
    </row>
    <row r="153" customFormat="false" ht="14.15" hidden="false" customHeight="false" outlineLevel="0" collapsed="false">
      <c r="C153" s="8" t="e">
        <f aca="false">VLOOKUP(B153,Analytics!$A$1:$C$50000,3,0)</f>
        <v>#N/A</v>
      </c>
      <c r="E153" s="8" t="e">
        <f aca="false">VLOOKUP(B153,WMT!$A$1:$K$50000,2,0)</f>
        <v>#N/A</v>
      </c>
      <c r="F153" s="8" t="e">
        <f aca="false">VLOOKUP(B153,WMT!$A$1:$K$50000,4,0)</f>
        <v>#N/A</v>
      </c>
      <c r="G153" s="8" t="e">
        <f aca="false">CONCATENATE(100*(VLOOKUP(B153,WMT!$A$1:$K$50000,6,0)),"%")</f>
        <v>#N/A</v>
      </c>
      <c r="H153" s="8" t="e">
        <f aca="false">VLOOKUP(B153,WMT!$A$1:$K$957,8,0)</f>
        <v>#N/A</v>
      </c>
      <c r="I153" s="8" t="e">
        <f aca="false">VLOOKUP(B153,Analytics!$A$1:$H$957,4,0)</f>
        <v>#N/A</v>
      </c>
      <c r="J153" s="8" t="e">
        <f aca="false">VLOOKUP(B153,Analytics!$A$1:$H$957,5,0)</f>
        <v>#N/A</v>
      </c>
      <c r="K153" s="8" t="e">
        <f aca="false">VLOOKUP(B153,Analytics!$A$1:$H$957,7,0)</f>
        <v>#N/A</v>
      </c>
      <c r="L153" s="8" t="e">
        <f aca="false">VLOOKUP(B153,Analytics!$A$1:$H$957,6,0)</f>
        <v>#N/A</v>
      </c>
      <c r="M153" s="8" t="e">
        <f aca="false">VLOOKUP(B153,AdWords!$A$1:$H$957,2,0)</f>
        <v>#N/A</v>
      </c>
      <c r="N153" s="8" t="e">
        <f aca="false">VLOOKUP(B153,AdWords!$A$1:$H$957,3,0)</f>
        <v>#N/A</v>
      </c>
      <c r="O153" s="8" t="e">
        <f aca="false">VLOOKUP(B153,AdWords!$A$1:$H$957,4,0)</f>
        <v>#N/A</v>
      </c>
    </row>
    <row r="154" customFormat="false" ht="14.15" hidden="false" customHeight="false" outlineLevel="0" collapsed="false">
      <c r="C154" s="8" t="e">
        <f aca="false">VLOOKUP(B154,Analytics!$A$1:$C$50000,3,0)</f>
        <v>#N/A</v>
      </c>
      <c r="E154" s="8" t="e">
        <f aca="false">VLOOKUP(B154,WMT!$A$1:$K$50000,2,0)</f>
        <v>#N/A</v>
      </c>
      <c r="F154" s="8" t="e">
        <f aca="false">VLOOKUP(B154,WMT!$A$1:$K$50000,4,0)</f>
        <v>#N/A</v>
      </c>
      <c r="G154" s="8" t="e">
        <f aca="false">CONCATENATE(100*(VLOOKUP(B154,WMT!$A$1:$K$50000,6,0)),"%")</f>
        <v>#N/A</v>
      </c>
      <c r="H154" s="8" t="e">
        <f aca="false">VLOOKUP(B154,WMT!$A$1:$K$957,8,0)</f>
        <v>#N/A</v>
      </c>
      <c r="I154" s="8" t="e">
        <f aca="false">VLOOKUP(B154,Analytics!$A$1:$H$957,4,0)</f>
        <v>#N/A</v>
      </c>
      <c r="J154" s="8" t="e">
        <f aca="false">VLOOKUP(B154,Analytics!$A$1:$H$957,5,0)</f>
        <v>#N/A</v>
      </c>
      <c r="K154" s="8" t="e">
        <f aca="false">VLOOKUP(B154,Analytics!$A$1:$H$957,7,0)</f>
        <v>#N/A</v>
      </c>
      <c r="L154" s="8" t="e">
        <f aca="false">VLOOKUP(B154,Analytics!$A$1:$H$957,6,0)</f>
        <v>#N/A</v>
      </c>
      <c r="M154" s="8" t="e">
        <f aca="false">VLOOKUP(B154,AdWords!$A$1:$H$957,2,0)</f>
        <v>#N/A</v>
      </c>
      <c r="N154" s="8" t="e">
        <f aca="false">VLOOKUP(B154,AdWords!$A$1:$H$957,3,0)</f>
        <v>#N/A</v>
      </c>
      <c r="O154" s="8" t="e">
        <f aca="false">VLOOKUP(B154,AdWords!$A$1:$H$957,4,0)</f>
        <v>#N/A</v>
      </c>
    </row>
    <row r="155" customFormat="false" ht="14.15" hidden="false" customHeight="false" outlineLevel="0" collapsed="false">
      <c r="C155" s="8" t="e">
        <f aca="false">VLOOKUP(B155,Analytics!$A$1:$C$50000,3,0)</f>
        <v>#N/A</v>
      </c>
      <c r="E155" s="8" t="e">
        <f aca="false">VLOOKUP(B155,WMT!$A$1:$K$50000,2,0)</f>
        <v>#N/A</v>
      </c>
      <c r="F155" s="8" t="e">
        <f aca="false">VLOOKUP(B155,WMT!$A$1:$K$50000,4,0)</f>
        <v>#N/A</v>
      </c>
      <c r="G155" s="8" t="e">
        <f aca="false">CONCATENATE(100*(VLOOKUP(B155,WMT!$A$1:$K$50000,6,0)),"%")</f>
        <v>#N/A</v>
      </c>
      <c r="H155" s="8" t="e">
        <f aca="false">VLOOKUP(B155,WMT!$A$1:$K$957,8,0)</f>
        <v>#N/A</v>
      </c>
      <c r="I155" s="8" t="e">
        <f aca="false">VLOOKUP(B155,Analytics!$A$1:$H$957,4,0)</f>
        <v>#N/A</v>
      </c>
      <c r="J155" s="8" t="e">
        <f aca="false">VLOOKUP(B155,Analytics!$A$1:$H$957,5,0)</f>
        <v>#N/A</v>
      </c>
      <c r="K155" s="8" t="e">
        <f aca="false">VLOOKUP(B155,Analytics!$A$1:$H$957,7,0)</f>
        <v>#N/A</v>
      </c>
      <c r="L155" s="8" t="e">
        <f aca="false">VLOOKUP(B155,Analytics!$A$1:$H$957,6,0)</f>
        <v>#N/A</v>
      </c>
      <c r="M155" s="8" t="e">
        <f aca="false">VLOOKUP(B155,AdWords!$A$1:$H$957,2,0)</f>
        <v>#N/A</v>
      </c>
      <c r="N155" s="8" t="e">
        <f aca="false">VLOOKUP(B155,AdWords!$A$1:$H$957,3,0)</f>
        <v>#N/A</v>
      </c>
      <c r="O155" s="8" t="e">
        <f aca="false">VLOOKUP(B155,AdWords!$A$1:$H$957,4,0)</f>
        <v>#N/A</v>
      </c>
    </row>
    <row r="156" customFormat="false" ht="14.15" hidden="false" customHeight="false" outlineLevel="0" collapsed="false">
      <c r="C156" s="8" t="e">
        <f aca="false">VLOOKUP(B156,Analytics!$A$1:$C$50000,3,0)</f>
        <v>#N/A</v>
      </c>
      <c r="E156" s="8" t="e">
        <f aca="false">VLOOKUP(B156,WMT!$A$1:$K$50000,2,0)</f>
        <v>#N/A</v>
      </c>
      <c r="F156" s="8" t="e">
        <f aca="false">VLOOKUP(B156,WMT!$A$1:$K$50000,4,0)</f>
        <v>#N/A</v>
      </c>
      <c r="G156" s="8" t="e">
        <f aca="false">CONCATENATE(100*(VLOOKUP(B156,WMT!$A$1:$K$50000,6,0)),"%")</f>
        <v>#N/A</v>
      </c>
      <c r="H156" s="8" t="e">
        <f aca="false">VLOOKUP(B156,WMT!$A$1:$K$957,8,0)</f>
        <v>#N/A</v>
      </c>
      <c r="I156" s="8" t="e">
        <f aca="false">VLOOKUP(B156,Analytics!$A$1:$H$957,4,0)</f>
        <v>#N/A</v>
      </c>
      <c r="J156" s="8" t="e">
        <f aca="false">VLOOKUP(B156,Analytics!$A$1:$H$957,5,0)</f>
        <v>#N/A</v>
      </c>
      <c r="K156" s="8" t="e">
        <f aca="false">VLOOKUP(B156,Analytics!$A$1:$H$957,7,0)</f>
        <v>#N/A</v>
      </c>
      <c r="L156" s="8" t="e">
        <f aca="false">VLOOKUP(B156,Analytics!$A$1:$H$957,6,0)</f>
        <v>#N/A</v>
      </c>
      <c r="M156" s="8" t="e">
        <f aca="false">VLOOKUP(B156,AdWords!$A$1:$H$957,2,0)</f>
        <v>#N/A</v>
      </c>
      <c r="N156" s="8" t="e">
        <f aca="false">VLOOKUP(B156,AdWords!$A$1:$H$957,3,0)</f>
        <v>#N/A</v>
      </c>
      <c r="O156" s="8" t="e">
        <f aca="false">VLOOKUP(B156,AdWords!$A$1:$H$957,4,0)</f>
        <v>#N/A</v>
      </c>
    </row>
    <row r="157" customFormat="false" ht="14.15" hidden="false" customHeight="false" outlineLevel="0" collapsed="false">
      <c r="C157" s="8" t="e">
        <f aca="false">VLOOKUP(B157,Analytics!$A$1:$C$50000,3,0)</f>
        <v>#N/A</v>
      </c>
      <c r="E157" s="8" t="e">
        <f aca="false">VLOOKUP(B157,WMT!$A$1:$K$50000,2,0)</f>
        <v>#N/A</v>
      </c>
      <c r="F157" s="8" t="e">
        <f aca="false">VLOOKUP(B157,WMT!$A$1:$K$50000,4,0)</f>
        <v>#N/A</v>
      </c>
      <c r="G157" s="8" t="e">
        <f aca="false">CONCATENATE(100*(VLOOKUP(B157,WMT!$A$1:$K$50000,6,0)),"%")</f>
        <v>#N/A</v>
      </c>
      <c r="H157" s="8" t="e">
        <f aca="false">VLOOKUP(B157,WMT!$A$1:$K$957,8,0)</f>
        <v>#N/A</v>
      </c>
      <c r="I157" s="8" t="e">
        <f aca="false">VLOOKUP(B157,Analytics!$A$1:$H$957,4,0)</f>
        <v>#N/A</v>
      </c>
      <c r="J157" s="8" t="e">
        <f aca="false">VLOOKUP(B157,Analytics!$A$1:$H$957,5,0)</f>
        <v>#N/A</v>
      </c>
      <c r="K157" s="8" t="e">
        <f aca="false">VLOOKUP(B157,Analytics!$A$1:$H$957,7,0)</f>
        <v>#N/A</v>
      </c>
      <c r="L157" s="8" t="e">
        <f aca="false">VLOOKUP(B157,Analytics!$A$1:$H$957,6,0)</f>
        <v>#N/A</v>
      </c>
      <c r="M157" s="8" t="e">
        <f aca="false">VLOOKUP(B157,AdWords!$A$1:$H$957,2,0)</f>
        <v>#N/A</v>
      </c>
      <c r="N157" s="8" t="e">
        <f aca="false">VLOOKUP(B157,AdWords!$A$1:$H$957,3,0)</f>
        <v>#N/A</v>
      </c>
      <c r="O157" s="8" t="e">
        <f aca="false">VLOOKUP(B157,AdWords!$A$1:$H$957,4,0)</f>
        <v>#N/A</v>
      </c>
    </row>
    <row r="158" customFormat="false" ht="14.15" hidden="false" customHeight="false" outlineLevel="0" collapsed="false">
      <c r="C158" s="8" t="e">
        <f aca="false">VLOOKUP(B158,Analytics!$A$1:$C$50000,3,0)</f>
        <v>#N/A</v>
      </c>
      <c r="E158" s="8" t="e">
        <f aca="false">VLOOKUP(B158,WMT!$A$1:$K$50000,2,0)</f>
        <v>#N/A</v>
      </c>
      <c r="F158" s="8" t="e">
        <f aca="false">VLOOKUP(B158,WMT!$A$1:$K$50000,4,0)</f>
        <v>#N/A</v>
      </c>
      <c r="G158" s="8" t="e">
        <f aca="false">CONCATENATE(100*(VLOOKUP(B158,WMT!$A$1:$K$50000,6,0)),"%")</f>
        <v>#N/A</v>
      </c>
      <c r="H158" s="8" t="e">
        <f aca="false">VLOOKUP(B158,WMT!$A$1:$K$957,8,0)</f>
        <v>#N/A</v>
      </c>
      <c r="I158" s="8" t="e">
        <f aca="false">VLOOKUP(B158,Analytics!$A$1:$H$957,4,0)</f>
        <v>#N/A</v>
      </c>
      <c r="J158" s="8" t="e">
        <f aca="false">VLOOKUP(B158,Analytics!$A$1:$H$957,5,0)</f>
        <v>#N/A</v>
      </c>
      <c r="K158" s="8" t="e">
        <f aca="false">VLOOKUP(B158,Analytics!$A$1:$H$957,7,0)</f>
        <v>#N/A</v>
      </c>
      <c r="L158" s="8" t="e">
        <f aca="false">VLOOKUP(B158,Analytics!$A$1:$H$957,6,0)</f>
        <v>#N/A</v>
      </c>
      <c r="M158" s="8" t="e">
        <f aca="false">VLOOKUP(B158,AdWords!$A$1:$H$957,2,0)</f>
        <v>#N/A</v>
      </c>
      <c r="N158" s="8" t="e">
        <f aca="false">VLOOKUP(B158,AdWords!$A$1:$H$957,3,0)</f>
        <v>#N/A</v>
      </c>
      <c r="O158" s="8" t="e">
        <f aca="false">VLOOKUP(B158,AdWords!$A$1:$H$957,4,0)</f>
        <v>#N/A</v>
      </c>
    </row>
    <row r="159" customFormat="false" ht="14.15" hidden="false" customHeight="false" outlineLevel="0" collapsed="false">
      <c r="C159" s="8" t="e">
        <f aca="false">VLOOKUP(B159,Analytics!$A$1:$C$50000,3,0)</f>
        <v>#N/A</v>
      </c>
      <c r="E159" s="8" t="e">
        <f aca="false">VLOOKUP(B159,WMT!$A$1:$K$50000,2,0)</f>
        <v>#N/A</v>
      </c>
      <c r="F159" s="8" t="e">
        <f aca="false">VLOOKUP(B159,WMT!$A$1:$K$50000,4,0)</f>
        <v>#N/A</v>
      </c>
      <c r="G159" s="8" t="e">
        <f aca="false">CONCATENATE(100*(VLOOKUP(B159,WMT!$A$1:$K$50000,6,0)),"%")</f>
        <v>#N/A</v>
      </c>
      <c r="H159" s="8" t="e">
        <f aca="false">VLOOKUP(B159,WMT!$A$1:$K$957,8,0)</f>
        <v>#N/A</v>
      </c>
      <c r="I159" s="8" t="e">
        <f aca="false">VLOOKUP(B159,Analytics!$A$1:$H$957,4,0)</f>
        <v>#N/A</v>
      </c>
      <c r="J159" s="8" t="e">
        <f aca="false">VLOOKUP(B159,Analytics!$A$1:$H$957,5,0)</f>
        <v>#N/A</v>
      </c>
      <c r="K159" s="8" t="e">
        <f aca="false">VLOOKUP(B159,Analytics!$A$1:$H$957,7,0)</f>
        <v>#N/A</v>
      </c>
      <c r="L159" s="8" t="e">
        <f aca="false">VLOOKUP(B159,Analytics!$A$1:$H$957,6,0)</f>
        <v>#N/A</v>
      </c>
      <c r="M159" s="8" t="e">
        <f aca="false">VLOOKUP(B159,AdWords!$A$1:$H$957,2,0)</f>
        <v>#N/A</v>
      </c>
      <c r="N159" s="8" t="e">
        <f aca="false">VLOOKUP(B159,AdWords!$A$1:$H$957,3,0)</f>
        <v>#N/A</v>
      </c>
      <c r="O159" s="8" t="e">
        <f aca="false">VLOOKUP(B159,AdWords!$A$1:$H$957,4,0)</f>
        <v>#N/A</v>
      </c>
    </row>
    <row r="160" customFormat="false" ht="14.15" hidden="false" customHeight="false" outlineLevel="0" collapsed="false">
      <c r="C160" s="8" t="e">
        <f aca="false">VLOOKUP(B160,Analytics!$A$1:$C$50000,3,0)</f>
        <v>#N/A</v>
      </c>
      <c r="E160" s="8" t="e">
        <f aca="false">VLOOKUP(B160,WMT!$A$1:$K$50000,2,0)</f>
        <v>#N/A</v>
      </c>
      <c r="F160" s="8" t="e">
        <f aca="false">VLOOKUP(B160,WMT!$A$1:$K$50000,4,0)</f>
        <v>#N/A</v>
      </c>
      <c r="G160" s="8" t="e">
        <f aca="false">CONCATENATE(100*(VLOOKUP(B160,WMT!$A$1:$K$50000,6,0)),"%")</f>
        <v>#N/A</v>
      </c>
      <c r="H160" s="8" t="e">
        <f aca="false">VLOOKUP(B160,WMT!$A$1:$K$957,8,0)</f>
        <v>#N/A</v>
      </c>
      <c r="I160" s="8" t="e">
        <f aca="false">VLOOKUP(B160,Analytics!$A$1:$H$957,4,0)</f>
        <v>#N/A</v>
      </c>
      <c r="J160" s="8" t="e">
        <f aca="false">VLOOKUP(B160,Analytics!$A$1:$H$957,5,0)</f>
        <v>#N/A</v>
      </c>
      <c r="K160" s="8" t="e">
        <f aca="false">VLOOKUP(B160,Analytics!$A$1:$H$957,7,0)</f>
        <v>#N/A</v>
      </c>
      <c r="L160" s="8" t="e">
        <f aca="false">VLOOKUP(B160,Analytics!$A$1:$H$957,6,0)</f>
        <v>#N/A</v>
      </c>
      <c r="M160" s="8" t="e">
        <f aca="false">VLOOKUP(B160,AdWords!$A$1:$H$957,2,0)</f>
        <v>#N/A</v>
      </c>
      <c r="N160" s="8" t="e">
        <f aca="false">VLOOKUP(B160,AdWords!$A$1:$H$957,3,0)</f>
        <v>#N/A</v>
      </c>
      <c r="O160" s="8" t="e">
        <f aca="false">VLOOKUP(B160,AdWords!$A$1:$H$957,4,0)</f>
        <v>#N/A</v>
      </c>
    </row>
    <row r="161" customFormat="false" ht="14.15" hidden="false" customHeight="false" outlineLevel="0" collapsed="false">
      <c r="C161" s="8" t="e">
        <f aca="false">VLOOKUP(B161,Analytics!$A$1:$C$50000,3,0)</f>
        <v>#N/A</v>
      </c>
      <c r="E161" s="8" t="e">
        <f aca="false">VLOOKUP(B161,WMT!$A$1:$K$50000,2,0)</f>
        <v>#N/A</v>
      </c>
      <c r="F161" s="8" t="e">
        <f aca="false">VLOOKUP(B161,WMT!$A$1:$K$50000,4,0)</f>
        <v>#N/A</v>
      </c>
      <c r="G161" s="8" t="e">
        <f aca="false">CONCATENATE(100*(VLOOKUP(B161,WMT!$A$1:$K$50000,6,0)),"%")</f>
        <v>#N/A</v>
      </c>
      <c r="H161" s="8" t="e">
        <f aca="false">VLOOKUP(B161,WMT!$A$1:$K$957,8,0)</f>
        <v>#N/A</v>
      </c>
      <c r="I161" s="8" t="e">
        <f aca="false">VLOOKUP(B161,Analytics!$A$1:$H$957,4,0)</f>
        <v>#N/A</v>
      </c>
      <c r="J161" s="8" t="e">
        <f aca="false">VLOOKUP(B161,Analytics!$A$1:$H$957,5,0)</f>
        <v>#N/A</v>
      </c>
      <c r="K161" s="8" t="e">
        <f aca="false">VLOOKUP(B161,Analytics!$A$1:$H$957,7,0)</f>
        <v>#N/A</v>
      </c>
      <c r="L161" s="8" t="e">
        <f aca="false">VLOOKUP(B161,Analytics!$A$1:$H$957,6,0)</f>
        <v>#N/A</v>
      </c>
      <c r="M161" s="8" t="e">
        <f aca="false">VLOOKUP(B161,AdWords!$A$1:$H$957,2,0)</f>
        <v>#N/A</v>
      </c>
      <c r="N161" s="8" t="e">
        <f aca="false">VLOOKUP(B161,AdWords!$A$1:$H$957,3,0)</f>
        <v>#N/A</v>
      </c>
      <c r="O161" s="8" t="e">
        <f aca="false">VLOOKUP(B161,AdWords!$A$1:$H$957,4,0)</f>
        <v>#N/A</v>
      </c>
    </row>
    <row r="162" customFormat="false" ht="14.15" hidden="false" customHeight="false" outlineLevel="0" collapsed="false">
      <c r="C162" s="8" t="e">
        <f aca="false">VLOOKUP(B162,Analytics!$A$1:$C$50000,3,0)</f>
        <v>#N/A</v>
      </c>
      <c r="E162" s="8" t="e">
        <f aca="false">VLOOKUP(B162,WMT!$A$1:$K$50000,2,0)</f>
        <v>#N/A</v>
      </c>
      <c r="F162" s="8" t="e">
        <f aca="false">VLOOKUP(B162,WMT!$A$1:$K$50000,4,0)</f>
        <v>#N/A</v>
      </c>
      <c r="G162" s="8" t="e">
        <f aca="false">CONCATENATE(100*(VLOOKUP(B162,WMT!$A$1:$K$50000,6,0)),"%")</f>
        <v>#N/A</v>
      </c>
      <c r="H162" s="8" t="e">
        <f aca="false">VLOOKUP(B162,WMT!$A$1:$K$957,8,0)</f>
        <v>#N/A</v>
      </c>
      <c r="I162" s="8" t="e">
        <f aca="false">VLOOKUP(B162,Analytics!$A$1:$H$957,4,0)</f>
        <v>#N/A</v>
      </c>
      <c r="J162" s="8" t="e">
        <f aca="false">VLOOKUP(B162,Analytics!$A$1:$H$957,5,0)</f>
        <v>#N/A</v>
      </c>
      <c r="K162" s="8" t="e">
        <f aca="false">VLOOKUP(B162,Analytics!$A$1:$H$957,7,0)</f>
        <v>#N/A</v>
      </c>
      <c r="L162" s="8" t="e">
        <f aca="false">VLOOKUP(B162,Analytics!$A$1:$H$957,6,0)</f>
        <v>#N/A</v>
      </c>
      <c r="M162" s="8" t="e">
        <f aca="false">VLOOKUP(B162,AdWords!$A$1:$H$957,2,0)</f>
        <v>#N/A</v>
      </c>
      <c r="N162" s="8" t="e">
        <f aca="false">VLOOKUP(B162,AdWords!$A$1:$H$957,3,0)</f>
        <v>#N/A</v>
      </c>
      <c r="O162" s="8" t="e">
        <f aca="false">VLOOKUP(B162,AdWords!$A$1:$H$957,4,0)</f>
        <v>#N/A</v>
      </c>
    </row>
    <row r="163" customFormat="false" ht="14.15" hidden="false" customHeight="false" outlineLevel="0" collapsed="false">
      <c r="C163" s="8" t="e">
        <f aca="false">VLOOKUP(B163,Analytics!$A$1:$C$50000,3,0)</f>
        <v>#N/A</v>
      </c>
      <c r="E163" s="8" t="e">
        <f aca="false">VLOOKUP(B163,WMT!$A$1:$K$50000,2,0)</f>
        <v>#N/A</v>
      </c>
      <c r="F163" s="8" t="e">
        <f aca="false">VLOOKUP(B163,WMT!$A$1:$K$50000,4,0)</f>
        <v>#N/A</v>
      </c>
      <c r="G163" s="8" t="e">
        <f aca="false">CONCATENATE(100*(VLOOKUP(B163,WMT!$A$1:$K$50000,6,0)),"%")</f>
        <v>#N/A</v>
      </c>
      <c r="H163" s="8" t="e">
        <f aca="false">VLOOKUP(B163,WMT!$A$1:$K$957,8,0)</f>
        <v>#N/A</v>
      </c>
      <c r="I163" s="8" t="e">
        <f aca="false">VLOOKUP(B163,Analytics!$A$1:$H$957,4,0)</f>
        <v>#N/A</v>
      </c>
      <c r="J163" s="8" t="e">
        <f aca="false">VLOOKUP(B163,Analytics!$A$1:$H$957,5,0)</f>
        <v>#N/A</v>
      </c>
      <c r="K163" s="8" t="e">
        <f aca="false">VLOOKUP(B163,Analytics!$A$1:$H$957,7,0)</f>
        <v>#N/A</v>
      </c>
      <c r="L163" s="8" t="e">
        <f aca="false">VLOOKUP(B163,Analytics!$A$1:$H$957,6,0)</f>
        <v>#N/A</v>
      </c>
      <c r="M163" s="8" t="e">
        <f aca="false">VLOOKUP(B163,AdWords!$A$1:$H$957,2,0)</f>
        <v>#N/A</v>
      </c>
      <c r="N163" s="8" t="e">
        <f aca="false">VLOOKUP(B163,AdWords!$A$1:$H$957,3,0)</f>
        <v>#N/A</v>
      </c>
      <c r="O163" s="8" t="e">
        <f aca="false">VLOOKUP(B163,AdWords!$A$1:$H$957,4,0)</f>
        <v>#N/A</v>
      </c>
    </row>
    <row r="164" customFormat="false" ht="14.15" hidden="false" customHeight="false" outlineLevel="0" collapsed="false">
      <c r="C164" s="8" t="e">
        <f aca="false">VLOOKUP(B164,Analytics!$A$1:$C$50000,3,0)</f>
        <v>#N/A</v>
      </c>
      <c r="E164" s="8" t="e">
        <f aca="false">VLOOKUP(B164,WMT!$A$1:$K$50000,2,0)</f>
        <v>#N/A</v>
      </c>
      <c r="F164" s="8" t="e">
        <f aca="false">VLOOKUP(B164,WMT!$A$1:$K$50000,4,0)</f>
        <v>#N/A</v>
      </c>
      <c r="G164" s="8" t="e">
        <f aca="false">CONCATENATE(100*(VLOOKUP(B164,WMT!$A$1:$K$50000,6,0)),"%")</f>
        <v>#N/A</v>
      </c>
      <c r="H164" s="8" t="e">
        <f aca="false">VLOOKUP(B164,WMT!$A$1:$K$957,8,0)</f>
        <v>#N/A</v>
      </c>
      <c r="I164" s="8" t="e">
        <f aca="false">VLOOKUP(B164,Analytics!$A$1:$H$957,4,0)</f>
        <v>#N/A</v>
      </c>
      <c r="J164" s="8" t="e">
        <f aca="false">VLOOKUP(B164,Analytics!$A$1:$H$957,5,0)</f>
        <v>#N/A</v>
      </c>
      <c r="K164" s="8" t="e">
        <f aca="false">VLOOKUP(B164,Analytics!$A$1:$H$957,7,0)</f>
        <v>#N/A</v>
      </c>
      <c r="L164" s="8" t="e">
        <f aca="false">VLOOKUP(B164,Analytics!$A$1:$H$957,6,0)</f>
        <v>#N/A</v>
      </c>
      <c r="M164" s="8" t="e">
        <f aca="false">VLOOKUP(B164,AdWords!$A$1:$H$957,2,0)</f>
        <v>#N/A</v>
      </c>
      <c r="N164" s="8" t="e">
        <f aca="false">VLOOKUP(B164,AdWords!$A$1:$H$957,3,0)</f>
        <v>#N/A</v>
      </c>
      <c r="O164" s="8" t="e">
        <f aca="false">VLOOKUP(B164,AdWords!$A$1:$H$957,4,0)</f>
        <v>#N/A</v>
      </c>
    </row>
    <row r="165" customFormat="false" ht="14.15" hidden="false" customHeight="false" outlineLevel="0" collapsed="false">
      <c r="C165" s="8" t="e">
        <f aca="false">VLOOKUP(B165,Analytics!$A$1:$C$50000,3,0)</f>
        <v>#N/A</v>
      </c>
      <c r="E165" s="8" t="e">
        <f aca="false">VLOOKUP(B165,WMT!$A$1:$K$50000,2,0)</f>
        <v>#N/A</v>
      </c>
      <c r="F165" s="8" t="e">
        <f aca="false">VLOOKUP(B165,WMT!$A$1:$K$50000,4,0)</f>
        <v>#N/A</v>
      </c>
      <c r="G165" s="8" t="e">
        <f aca="false">CONCATENATE(100*(VLOOKUP(B165,WMT!$A$1:$K$50000,6,0)),"%")</f>
        <v>#N/A</v>
      </c>
      <c r="H165" s="8" t="e">
        <f aca="false">VLOOKUP(B165,WMT!$A$1:$K$957,8,0)</f>
        <v>#N/A</v>
      </c>
      <c r="I165" s="8" t="e">
        <f aca="false">VLOOKUP(B165,Analytics!$A$1:$H$957,4,0)</f>
        <v>#N/A</v>
      </c>
      <c r="J165" s="8" t="e">
        <f aca="false">VLOOKUP(B165,Analytics!$A$1:$H$957,5,0)</f>
        <v>#N/A</v>
      </c>
      <c r="K165" s="8" t="e">
        <f aca="false">VLOOKUP(B165,Analytics!$A$1:$H$957,7,0)</f>
        <v>#N/A</v>
      </c>
      <c r="L165" s="8" t="e">
        <f aca="false">VLOOKUP(B165,Analytics!$A$1:$H$957,6,0)</f>
        <v>#N/A</v>
      </c>
      <c r="M165" s="8" t="e">
        <f aca="false">VLOOKUP(B165,AdWords!$A$1:$H$957,2,0)</f>
        <v>#N/A</v>
      </c>
      <c r="N165" s="8" t="e">
        <f aca="false">VLOOKUP(B165,AdWords!$A$1:$H$957,3,0)</f>
        <v>#N/A</v>
      </c>
      <c r="O165" s="8" t="e">
        <f aca="false">VLOOKUP(B165,AdWords!$A$1:$H$957,4,0)</f>
        <v>#N/A</v>
      </c>
    </row>
    <row r="166" customFormat="false" ht="14.15" hidden="false" customHeight="false" outlineLevel="0" collapsed="false">
      <c r="C166" s="8" t="e">
        <f aca="false">VLOOKUP(B166,Analytics!$A$1:$C$50000,3,0)</f>
        <v>#N/A</v>
      </c>
      <c r="E166" s="8" t="e">
        <f aca="false">VLOOKUP(B166,WMT!$A$1:$K$50000,2,0)</f>
        <v>#N/A</v>
      </c>
      <c r="F166" s="8" t="e">
        <f aca="false">VLOOKUP(B166,WMT!$A$1:$K$50000,4,0)</f>
        <v>#N/A</v>
      </c>
      <c r="G166" s="8" t="e">
        <f aca="false">CONCATENATE(100*(VLOOKUP(B166,WMT!$A$1:$K$50000,6,0)),"%")</f>
        <v>#N/A</v>
      </c>
      <c r="H166" s="8" t="e">
        <f aca="false">VLOOKUP(B166,WMT!$A$1:$K$957,8,0)</f>
        <v>#N/A</v>
      </c>
      <c r="I166" s="8" t="e">
        <f aca="false">VLOOKUP(B166,Analytics!$A$1:$H$957,4,0)</f>
        <v>#N/A</v>
      </c>
      <c r="J166" s="8" t="e">
        <f aca="false">VLOOKUP(B166,Analytics!$A$1:$H$957,5,0)</f>
        <v>#N/A</v>
      </c>
      <c r="K166" s="8" t="e">
        <f aca="false">VLOOKUP(B166,Analytics!$A$1:$H$957,7,0)</f>
        <v>#N/A</v>
      </c>
      <c r="L166" s="8" t="e">
        <f aca="false">VLOOKUP(B166,Analytics!$A$1:$H$957,6,0)</f>
        <v>#N/A</v>
      </c>
      <c r="M166" s="8" t="e">
        <f aca="false">VLOOKUP(B166,AdWords!$A$1:$H$957,2,0)</f>
        <v>#N/A</v>
      </c>
      <c r="N166" s="8" t="e">
        <f aca="false">VLOOKUP(B166,AdWords!$A$1:$H$957,3,0)</f>
        <v>#N/A</v>
      </c>
      <c r="O166" s="8" t="e">
        <f aca="false">VLOOKUP(B166,AdWords!$A$1:$H$957,4,0)</f>
        <v>#N/A</v>
      </c>
    </row>
    <row r="167" customFormat="false" ht="14.15" hidden="false" customHeight="false" outlineLevel="0" collapsed="false">
      <c r="C167" s="8" t="e">
        <f aca="false">VLOOKUP(B167,Analytics!$A$1:$C$50000,3,0)</f>
        <v>#N/A</v>
      </c>
      <c r="E167" s="8" t="e">
        <f aca="false">VLOOKUP(B167,WMT!$A$1:$K$50000,2,0)</f>
        <v>#N/A</v>
      </c>
      <c r="F167" s="8" t="e">
        <f aca="false">VLOOKUP(B167,WMT!$A$1:$K$50000,4,0)</f>
        <v>#N/A</v>
      </c>
      <c r="G167" s="8" t="e">
        <f aca="false">CONCATENATE(100*(VLOOKUP(B167,WMT!$A$1:$K$50000,6,0)),"%")</f>
        <v>#N/A</v>
      </c>
      <c r="H167" s="8" t="e">
        <f aca="false">VLOOKUP(B167,WMT!$A$1:$K$957,8,0)</f>
        <v>#N/A</v>
      </c>
      <c r="I167" s="8" t="e">
        <f aca="false">VLOOKUP(B167,Analytics!$A$1:$H$957,4,0)</f>
        <v>#N/A</v>
      </c>
      <c r="J167" s="8" t="e">
        <f aca="false">VLOOKUP(B167,Analytics!$A$1:$H$957,5,0)</f>
        <v>#N/A</v>
      </c>
      <c r="K167" s="8" t="e">
        <f aca="false">VLOOKUP(B167,Analytics!$A$1:$H$957,7,0)</f>
        <v>#N/A</v>
      </c>
      <c r="L167" s="8" t="e">
        <f aca="false">VLOOKUP(B167,Analytics!$A$1:$H$957,6,0)</f>
        <v>#N/A</v>
      </c>
      <c r="M167" s="8" t="e">
        <f aca="false">VLOOKUP(B167,AdWords!$A$1:$H$957,2,0)</f>
        <v>#N/A</v>
      </c>
      <c r="N167" s="8" t="e">
        <f aca="false">VLOOKUP(B167,AdWords!$A$1:$H$957,3,0)</f>
        <v>#N/A</v>
      </c>
      <c r="O167" s="8" t="e">
        <f aca="false">VLOOKUP(B167,AdWords!$A$1:$H$957,4,0)</f>
        <v>#N/A</v>
      </c>
    </row>
    <row r="168" customFormat="false" ht="14.15" hidden="false" customHeight="false" outlineLevel="0" collapsed="false">
      <c r="C168" s="8" t="e">
        <f aca="false">VLOOKUP(B168,Analytics!$A$1:$C$50000,3,0)</f>
        <v>#N/A</v>
      </c>
      <c r="E168" s="8" t="e">
        <f aca="false">VLOOKUP(B168,WMT!$A$1:$K$50000,2,0)</f>
        <v>#N/A</v>
      </c>
      <c r="F168" s="8" t="e">
        <f aca="false">VLOOKUP(B168,WMT!$A$1:$K$50000,4,0)</f>
        <v>#N/A</v>
      </c>
      <c r="G168" s="8" t="e">
        <f aca="false">CONCATENATE(100*(VLOOKUP(B168,WMT!$A$1:$K$50000,6,0)),"%")</f>
        <v>#N/A</v>
      </c>
      <c r="H168" s="8" t="e">
        <f aca="false">VLOOKUP(B168,WMT!$A$1:$K$957,8,0)</f>
        <v>#N/A</v>
      </c>
      <c r="I168" s="8" t="e">
        <f aca="false">VLOOKUP(B168,Analytics!$A$1:$H$957,4,0)</f>
        <v>#N/A</v>
      </c>
      <c r="J168" s="8" t="e">
        <f aca="false">VLOOKUP(B168,Analytics!$A$1:$H$957,5,0)</f>
        <v>#N/A</v>
      </c>
      <c r="K168" s="8" t="e">
        <f aca="false">VLOOKUP(B168,Analytics!$A$1:$H$957,7,0)</f>
        <v>#N/A</v>
      </c>
      <c r="L168" s="8" t="e">
        <f aca="false">VLOOKUP(B168,Analytics!$A$1:$H$957,6,0)</f>
        <v>#N/A</v>
      </c>
      <c r="M168" s="8" t="e">
        <f aca="false">VLOOKUP(B168,AdWords!$A$1:$H$957,2,0)</f>
        <v>#N/A</v>
      </c>
      <c r="N168" s="8" t="e">
        <f aca="false">VLOOKUP(B168,AdWords!$A$1:$H$957,3,0)</f>
        <v>#N/A</v>
      </c>
      <c r="O168" s="8" t="e">
        <f aca="false">VLOOKUP(B168,AdWords!$A$1:$H$957,4,0)</f>
        <v>#N/A</v>
      </c>
    </row>
    <row r="169" customFormat="false" ht="14.15" hidden="false" customHeight="false" outlineLevel="0" collapsed="false">
      <c r="C169" s="8" t="e">
        <f aca="false">VLOOKUP(B169,Analytics!$A$1:$C$50000,3,0)</f>
        <v>#N/A</v>
      </c>
      <c r="E169" s="8" t="e">
        <f aca="false">VLOOKUP(B169,WMT!$A$1:$K$50000,2,0)</f>
        <v>#N/A</v>
      </c>
      <c r="F169" s="8" t="e">
        <f aca="false">VLOOKUP(B169,WMT!$A$1:$K$50000,4,0)</f>
        <v>#N/A</v>
      </c>
      <c r="G169" s="8" t="e">
        <f aca="false">CONCATENATE(100*(VLOOKUP(B169,WMT!$A$1:$K$50000,6,0)),"%")</f>
        <v>#N/A</v>
      </c>
      <c r="H169" s="8" t="e">
        <f aca="false">VLOOKUP(B169,WMT!$A$1:$K$957,8,0)</f>
        <v>#N/A</v>
      </c>
      <c r="I169" s="8" t="e">
        <f aca="false">VLOOKUP(B169,Analytics!$A$1:$H$957,4,0)</f>
        <v>#N/A</v>
      </c>
      <c r="J169" s="8" t="e">
        <f aca="false">VLOOKUP(B169,Analytics!$A$1:$H$957,5,0)</f>
        <v>#N/A</v>
      </c>
      <c r="K169" s="8" t="e">
        <f aca="false">VLOOKUP(B169,Analytics!$A$1:$H$957,7,0)</f>
        <v>#N/A</v>
      </c>
      <c r="L169" s="8" t="e">
        <f aca="false">VLOOKUP(B169,Analytics!$A$1:$H$957,6,0)</f>
        <v>#N/A</v>
      </c>
      <c r="M169" s="8" t="e">
        <f aca="false">VLOOKUP(B169,AdWords!$A$1:$H$957,2,0)</f>
        <v>#N/A</v>
      </c>
      <c r="N169" s="8" t="e">
        <f aca="false">VLOOKUP(B169,AdWords!$A$1:$H$957,3,0)</f>
        <v>#N/A</v>
      </c>
      <c r="O169" s="8" t="e">
        <f aca="false">VLOOKUP(B169,AdWords!$A$1:$H$957,4,0)</f>
        <v>#N/A</v>
      </c>
    </row>
    <row r="170" customFormat="false" ht="14.15" hidden="false" customHeight="false" outlineLevel="0" collapsed="false">
      <c r="C170" s="8" t="e">
        <f aca="false">VLOOKUP(B170,Analytics!$A$1:$C$50000,3,0)</f>
        <v>#N/A</v>
      </c>
      <c r="E170" s="8" t="e">
        <f aca="false">VLOOKUP(B170,WMT!$A$1:$K$50000,2,0)</f>
        <v>#N/A</v>
      </c>
      <c r="F170" s="8" t="e">
        <f aca="false">VLOOKUP(B170,WMT!$A$1:$K$50000,4,0)</f>
        <v>#N/A</v>
      </c>
      <c r="G170" s="8" t="e">
        <f aca="false">CONCATENATE(100*(VLOOKUP(B170,WMT!$A$1:$K$50000,6,0)),"%")</f>
        <v>#N/A</v>
      </c>
      <c r="H170" s="8" t="e">
        <f aca="false">VLOOKUP(B170,WMT!$A$1:$K$957,8,0)</f>
        <v>#N/A</v>
      </c>
      <c r="I170" s="8" t="e">
        <f aca="false">VLOOKUP(B170,Analytics!$A$1:$H$957,4,0)</f>
        <v>#N/A</v>
      </c>
      <c r="J170" s="8" t="e">
        <f aca="false">VLOOKUP(B170,Analytics!$A$1:$H$957,5,0)</f>
        <v>#N/A</v>
      </c>
      <c r="K170" s="8" t="e">
        <f aca="false">VLOOKUP(B170,Analytics!$A$1:$H$957,7,0)</f>
        <v>#N/A</v>
      </c>
      <c r="L170" s="8" t="e">
        <f aca="false">VLOOKUP(B170,Analytics!$A$1:$H$957,6,0)</f>
        <v>#N/A</v>
      </c>
      <c r="M170" s="8" t="e">
        <f aca="false">VLOOKUP(B170,AdWords!$A$1:$H$957,2,0)</f>
        <v>#N/A</v>
      </c>
      <c r="N170" s="8" t="e">
        <f aca="false">VLOOKUP(B170,AdWords!$A$1:$H$957,3,0)</f>
        <v>#N/A</v>
      </c>
      <c r="O170" s="8" t="e">
        <f aca="false">VLOOKUP(B170,AdWords!$A$1:$H$957,4,0)</f>
        <v>#N/A</v>
      </c>
    </row>
    <row r="171" customFormat="false" ht="14.15" hidden="false" customHeight="false" outlineLevel="0" collapsed="false">
      <c r="C171" s="8" t="e">
        <f aca="false">VLOOKUP(B171,Analytics!$A$1:$C$50000,3,0)</f>
        <v>#N/A</v>
      </c>
      <c r="E171" s="8" t="e">
        <f aca="false">VLOOKUP(B171,WMT!$A$1:$K$50000,2,0)</f>
        <v>#N/A</v>
      </c>
      <c r="F171" s="8" t="e">
        <f aca="false">VLOOKUP(B171,WMT!$A$1:$K$50000,4,0)</f>
        <v>#N/A</v>
      </c>
      <c r="G171" s="8" t="e">
        <f aca="false">CONCATENATE(100*(VLOOKUP(B171,WMT!$A$1:$K$50000,6,0)),"%")</f>
        <v>#N/A</v>
      </c>
      <c r="H171" s="8" t="e">
        <f aca="false">VLOOKUP(B171,WMT!$A$1:$K$957,8,0)</f>
        <v>#N/A</v>
      </c>
      <c r="I171" s="8" t="e">
        <f aca="false">VLOOKUP(B171,Analytics!$A$1:$H$957,4,0)</f>
        <v>#N/A</v>
      </c>
      <c r="J171" s="8" t="e">
        <f aca="false">VLOOKUP(B171,Analytics!$A$1:$H$957,5,0)</f>
        <v>#N/A</v>
      </c>
      <c r="K171" s="8" t="e">
        <f aca="false">VLOOKUP(B171,Analytics!$A$1:$H$957,7,0)</f>
        <v>#N/A</v>
      </c>
      <c r="L171" s="8" t="e">
        <f aca="false">VLOOKUP(B171,Analytics!$A$1:$H$957,6,0)</f>
        <v>#N/A</v>
      </c>
      <c r="M171" s="8" t="e">
        <f aca="false">VLOOKUP(B171,AdWords!$A$1:$H$957,2,0)</f>
        <v>#N/A</v>
      </c>
      <c r="N171" s="8" t="e">
        <f aca="false">VLOOKUP(B171,AdWords!$A$1:$H$957,3,0)</f>
        <v>#N/A</v>
      </c>
      <c r="O171" s="8" t="e">
        <f aca="false">VLOOKUP(B171,AdWords!$A$1:$H$957,4,0)</f>
        <v>#N/A</v>
      </c>
    </row>
    <row r="172" customFormat="false" ht="14.15" hidden="false" customHeight="false" outlineLevel="0" collapsed="false">
      <c r="C172" s="8" t="e">
        <f aca="false">VLOOKUP(B172,Analytics!$A$1:$C$50000,3,0)</f>
        <v>#N/A</v>
      </c>
      <c r="E172" s="8" t="e">
        <f aca="false">VLOOKUP(B172,WMT!$A$1:$K$50000,2,0)</f>
        <v>#N/A</v>
      </c>
      <c r="F172" s="8" t="e">
        <f aca="false">VLOOKUP(B172,WMT!$A$1:$K$50000,4,0)</f>
        <v>#N/A</v>
      </c>
      <c r="G172" s="8" t="e">
        <f aca="false">CONCATENATE(100*(VLOOKUP(B172,WMT!$A$1:$K$50000,6,0)),"%")</f>
        <v>#N/A</v>
      </c>
      <c r="H172" s="8" t="e">
        <f aca="false">VLOOKUP(B172,WMT!$A$1:$K$957,8,0)</f>
        <v>#N/A</v>
      </c>
      <c r="I172" s="8" t="e">
        <f aca="false">VLOOKUP(B172,Analytics!$A$1:$H$957,4,0)</f>
        <v>#N/A</v>
      </c>
      <c r="J172" s="8" t="e">
        <f aca="false">VLOOKUP(B172,Analytics!$A$1:$H$957,5,0)</f>
        <v>#N/A</v>
      </c>
      <c r="K172" s="8" t="e">
        <f aca="false">VLOOKUP(B172,Analytics!$A$1:$H$957,7,0)</f>
        <v>#N/A</v>
      </c>
      <c r="L172" s="8" t="e">
        <f aca="false">VLOOKUP(B172,Analytics!$A$1:$H$957,6,0)</f>
        <v>#N/A</v>
      </c>
      <c r="M172" s="8" t="e">
        <f aca="false">VLOOKUP(B172,AdWords!$A$1:$H$957,2,0)</f>
        <v>#N/A</v>
      </c>
      <c r="N172" s="8" t="e">
        <f aca="false">VLOOKUP(B172,AdWords!$A$1:$H$957,3,0)</f>
        <v>#N/A</v>
      </c>
      <c r="O172" s="8" t="e">
        <f aca="false">VLOOKUP(B172,AdWords!$A$1:$H$957,4,0)</f>
        <v>#N/A</v>
      </c>
    </row>
    <row r="173" customFormat="false" ht="14.15" hidden="false" customHeight="false" outlineLevel="0" collapsed="false">
      <c r="C173" s="8" t="e">
        <f aca="false">VLOOKUP(B173,Analytics!$A$1:$C$50000,3,0)</f>
        <v>#N/A</v>
      </c>
      <c r="E173" s="8" t="e">
        <f aca="false">VLOOKUP(B173,WMT!$A$1:$K$50000,2,0)</f>
        <v>#N/A</v>
      </c>
      <c r="F173" s="8" t="e">
        <f aca="false">VLOOKUP(B173,WMT!$A$1:$K$50000,4,0)</f>
        <v>#N/A</v>
      </c>
      <c r="G173" s="8" t="e">
        <f aca="false">CONCATENATE(100*(VLOOKUP(B173,WMT!$A$1:$K$50000,6,0)),"%")</f>
        <v>#N/A</v>
      </c>
      <c r="H173" s="8" t="e">
        <f aca="false">VLOOKUP(B173,WMT!$A$1:$K$957,8,0)</f>
        <v>#N/A</v>
      </c>
      <c r="I173" s="8" t="e">
        <f aca="false">VLOOKUP(B173,Analytics!$A$1:$H$957,4,0)</f>
        <v>#N/A</v>
      </c>
      <c r="J173" s="8" t="e">
        <f aca="false">VLOOKUP(B173,Analytics!$A$1:$H$957,5,0)</f>
        <v>#N/A</v>
      </c>
      <c r="K173" s="8" t="e">
        <f aca="false">VLOOKUP(B173,Analytics!$A$1:$H$957,7,0)</f>
        <v>#N/A</v>
      </c>
      <c r="L173" s="8" t="e">
        <f aca="false">VLOOKUP(B173,Analytics!$A$1:$H$957,6,0)</f>
        <v>#N/A</v>
      </c>
      <c r="M173" s="8" t="e">
        <f aca="false">VLOOKUP(B173,AdWords!$A$1:$H$957,2,0)</f>
        <v>#N/A</v>
      </c>
      <c r="N173" s="8" t="e">
        <f aca="false">VLOOKUP(B173,AdWords!$A$1:$H$957,3,0)</f>
        <v>#N/A</v>
      </c>
      <c r="O173" s="8" t="e">
        <f aca="false">VLOOKUP(B173,AdWords!$A$1:$H$957,4,0)</f>
        <v>#N/A</v>
      </c>
    </row>
    <row r="174" customFormat="false" ht="14.15" hidden="false" customHeight="false" outlineLevel="0" collapsed="false">
      <c r="C174" s="8" t="e">
        <f aca="false">VLOOKUP(B174,Analytics!$A$1:$C$50000,3,0)</f>
        <v>#N/A</v>
      </c>
      <c r="E174" s="8" t="e">
        <f aca="false">VLOOKUP(B174,WMT!$A$1:$K$50000,2,0)</f>
        <v>#N/A</v>
      </c>
      <c r="F174" s="8" t="e">
        <f aca="false">VLOOKUP(B174,WMT!$A$1:$K$50000,4,0)</f>
        <v>#N/A</v>
      </c>
      <c r="G174" s="8" t="e">
        <f aca="false">CONCATENATE(100*(VLOOKUP(B174,WMT!$A$1:$K$50000,6,0)),"%")</f>
        <v>#N/A</v>
      </c>
      <c r="H174" s="8" t="e">
        <f aca="false">VLOOKUP(B174,WMT!$A$1:$K$957,8,0)</f>
        <v>#N/A</v>
      </c>
      <c r="I174" s="8" t="e">
        <f aca="false">VLOOKUP(B174,Analytics!$A$1:$H$957,4,0)</f>
        <v>#N/A</v>
      </c>
      <c r="J174" s="8" t="e">
        <f aca="false">VLOOKUP(B174,Analytics!$A$1:$H$957,5,0)</f>
        <v>#N/A</v>
      </c>
      <c r="K174" s="8" t="e">
        <f aca="false">VLOOKUP(B174,Analytics!$A$1:$H$957,7,0)</f>
        <v>#N/A</v>
      </c>
      <c r="L174" s="8" t="e">
        <f aca="false">VLOOKUP(B174,Analytics!$A$1:$H$957,6,0)</f>
        <v>#N/A</v>
      </c>
      <c r="M174" s="8" t="e">
        <f aca="false">VLOOKUP(B174,AdWords!$A$1:$H$957,2,0)</f>
        <v>#N/A</v>
      </c>
      <c r="N174" s="8" t="e">
        <f aca="false">VLOOKUP(B174,AdWords!$A$1:$H$957,3,0)</f>
        <v>#N/A</v>
      </c>
      <c r="O174" s="8" t="e">
        <f aca="false">VLOOKUP(B174,AdWords!$A$1:$H$957,4,0)</f>
        <v>#N/A</v>
      </c>
    </row>
    <row r="175" customFormat="false" ht="14.15" hidden="false" customHeight="false" outlineLevel="0" collapsed="false">
      <c r="C175" s="8" t="e">
        <f aca="false">VLOOKUP(B175,Analytics!$A$1:$C$50000,3,0)</f>
        <v>#N/A</v>
      </c>
      <c r="E175" s="8" t="e">
        <f aca="false">VLOOKUP(B175,WMT!$A$1:$K$50000,2,0)</f>
        <v>#N/A</v>
      </c>
      <c r="F175" s="8" t="e">
        <f aca="false">VLOOKUP(B175,WMT!$A$1:$K$50000,4,0)</f>
        <v>#N/A</v>
      </c>
      <c r="G175" s="8" t="e">
        <f aca="false">CONCATENATE(100*(VLOOKUP(B175,WMT!$A$1:$K$50000,6,0)),"%")</f>
        <v>#N/A</v>
      </c>
      <c r="H175" s="8" t="e">
        <f aca="false">VLOOKUP(B175,WMT!$A$1:$K$957,8,0)</f>
        <v>#N/A</v>
      </c>
      <c r="I175" s="8" t="e">
        <f aca="false">VLOOKUP(B175,Analytics!$A$1:$H$957,4,0)</f>
        <v>#N/A</v>
      </c>
      <c r="J175" s="8" t="e">
        <f aca="false">VLOOKUP(B175,Analytics!$A$1:$H$957,5,0)</f>
        <v>#N/A</v>
      </c>
      <c r="K175" s="8" t="e">
        <f aca="false">VLOOKUP(B175,Analytics!$A$1:$H$957,7,0)</f>
        <v>#N/A</v>
      </c>
      <c r="L175" s="8" t="e">
        <f aca="false">VLOOKUP(B175,Analytics!$A$1:$H$957,6,0)</f>
        <v>#N/A</v>
      </c>
      <c r="M175" s="8" t="e">
        <f aca="false">VLOOKUP(B175,AdWords!$A$1:$H$957,2,0)</f>
        <v>#N/A</v>
      </c>
      <c r="N175" s="8" t="e">
        <f aca="false">VLOOKUP(B175,AdWords!$A$1:$H$957,3,0)</f>
        <v>#N/A</v>
      </c>
      <c r="O175" s="8" t="e">
        <f aca="false">VLOOKUP(B175,AdWords!$A$1:$H$957,4,0)</f>
        <v>#N/A</v>
      </c>
    </row>
    <row r="176" customFormat="false" ht="14.15" hidden="false" customHeight="false" outlineLevel="0" collapsed="false">
      <c r="C176" s="8" t="e">
        <f aca="false">VLOOKUP(B176,Analytics!$A$1:$C$50000,3,0)</f>
        <v>#N/A</v>
      </c>
      <c r="E176" s="8" t="e">
        <f aca="false">VLOOKUP(B176,WMT!$A$1:$K$50000,2,0)</f>
        <v>#N/A</v>
      </c>
      <c r="F176" s="8" t="e">
        <f aca="false">VLOOKUP(B176,WMT!$A$1:$K$50000,4,0)</f>
        <v>#N/A</v>
      </c>
      <c r="G176" s="8" t="e">
        <f aca="false">CONCATENATE(100*(VLOOKUP(B176,WMT!$A$1:$K$50000,6,0)),"%")</f>
        <v>#N/A</v>
      </c>
      <c r="H176" s="8" t="e">
        <f aca="false">VLOOKUP(B176,WMT!$A$1:$K$957,8,0)</f>
        <v>#N/A</v>
      </c>
      <c r="I176" s="8" t="e">
        <f aca="false">VLOOKUP(B176,Analytics!$A$1:$H$957,4,0)</f>
        <v>#N/A</v>
      </c>
      <c r="J176" s="8" t="e">
        <f aca="false">VLOOKUP(B176,Analytics!$A$1:$H$957,5,0)</f>
        <v>#N/A</v>
      </c>
      <c r="K176" s="8" t="e">
        <f aca="false">VLOOKUP(B176,Analytics!$A$1:$H$957,7,0)</f>
        <v>#N/A</v>
      </c>
      <c r="L176" s="8" t="e">
        <f aca="false">VLOOKUP(B176,Analytics!$A$1:$H$957,6,0)</f>
        <v>#N/A</v>
      </c>
      <c r="M176" s="8" t="e">
        <f aca="false">VLOOKUP(B176,AdWords!$A$1:$H$957,2,0)</f>
        <v>#N/A</v>
      </c>
      <c r="N176" s="8" t="e">
        <f aca="false">VLOOKUP(B176,AdWords!$A$1:$H$957,3,0)</f>
        <v>#N/A</v>
      </c>
      <c r="O176" s="8" t="e">
        <f aca="false">VLOOKUP(B176,AdWords!$A$1:$H$957,4,0)</f>
        <v>#N/A</v>
      </c>
    </row>
    <row r="177" customFormat="false" ht="14.15" hidden="false" customHeight="false" outlineLevel="0" collapsed="false">
      <c r="C177" s="8" t="e">
        <f aca="false">VLOOKUP(B177,Analytics!$A$1:$C$50000,3,0)</f>
        <v>#N/A</v>
      </c>
      <c r="E177" s="8" t="e">
        <f aca="false">VLOOKUP(B177,WMT!$A$1:$K$50000,2,0)</f>
        <v>#N/A</v>
      </c>
      <c r="F177" s="8" t="e">
        <f aca="false">VLOOKUP(B177,WMT!$A$1:$K$50000,4,0)</f>
        <v>#N/A</v>
      </c>
      <c r="G177" s="8" t="e">
        <f aca="false">CONCATENATE(100*(VLOOKUP(B177,WMT!$A$1:$K$50000,6,0)),"%")</f>
        <v>#N/A</v>
      </c>
      <c r="H177" s="8" t="e">
        <f aca="false">VLOOKUP(B177,WMT!$A$1:$K$957,8,0)</f>
        <v>#N/A</v>
      </c>
      <c r="I177" s="8" t="e">
        <f aca="false">VLOOKUP(B177,Analytics!$A$1:$H$957,4,0)</f>
        <v>#N/A</v>
      </c>
      <c r="J177" s="8" t="e">
        <f aca="false">VLOOKUP(B177,Analytics!$A$1:$H$957,5,0)</f>
        <v>#N/A</v>
      </c>
      <c r="K177" s="8" t="e">
        <f aca="false">VLOOKUP(B177,Analytics!$A$1:$H$957,7,0)</f>
        <v>#N/A</v>
      </c>
      <c r="L177" s="8" t="e">
        <f aca="false">VLOOKUP(B177,Analytics!$A$1:$H$957,6,0)</f>
        <v>#N/A</v>
      </c>
      <c r="M177" s="8" t="e">
        <f aca="false">VLOOKUP(B177,AdWords!$A$1:$H$957,2,0)</f>
        <v>#N/A</v>
      </c>
      <c r="N177" s="8" t="e">
        <f aca="false">VLOOKUP(B177,AdWords!$A$1:$H$957,3,0)</f>
        <v>#N/A</v>
      </c>
      <c r="O177" s="8" t="e">
        <f aca="false">VLOOKUP(B177,AdWords!$A$1:$H$957,4,0)</f>
        <v>#N/A</v>
      </c>
    </row>
    <row r="178" customFormat="false" ht="14.15" hidden="false" customHeight="false" outlineLevel="0" collapsed="false">
      <c r="C178" s="8" t="e">
        <f aca="false">VLOOKUP(B178,Analytics!$A$1:$C$50000,3,0)</f>
        <v>#N/A</v>
      </c>
      <c r="E178" s="8" t="e">
        <f aca="false">VLOOKUP(B178,WMT!$A$1:$K$50000,2,0)</f>
        <v>#N/A</v>
      </c>
      <c r="F178" s="8" t="e">
        <f aca="false">VLOOKUP(B178,WMT!$A$1:$K$50000,4,0)</f>
        <v>#N/A</v>
      </c>
      <c r="G178" s="8" t="e">
        <f aca="false">CONCATENATE(100*(VLOOKUP(B178,WMT!$A$1:$K$50000,6,0)),"%")</f>
        <v>#N/A</v>
      </c>
      <c r="H178" s="8" t="e">
        <f aca="false">VLOOKUP(B178,WMT!$A$1:$K$957,8,0)</f>
        <v>#N/A</v>
      </c>
      <c r="I178" s="8" t="e">
        <f aca="false">VLOOKUP(B178,Analytics!$A$1:$H$957,4,0)</f>
        <v>#N/A</v>
      </c>
      <c r="J178" s="8" t="e">
        <f aca="false">VLOOKUP(B178,Analytics!$A$1:$H$957,5,0)</f>
        <v>#N/A</v>
      </c>
      <c r="K178" s="8" t="e">
        <f aca="false">VLOOKUP(B178,Analytics!$A$1:$H$957,7,0)</f>
        <v>#N/A</v>
      </c>
      <c r="L178" s="8" t="e">
        <f aca="false">VLOOKUP(B178,Analytics!$A$1:$H$957,6,0)</f>
        <v>#N/A</v>
      </c>
      <c r="M178" s="8" t="e">
        <f aca="false">VLOOKUP(B178,AdWords!$A$1:$H$957,2,0)</f>
        <v>#N/A</v>
      </c>
      <c r="N178" s="8" t="e">
        <f aca="false">VLOOKUP(B178,AdWords!$A$1:$H$957,3,0)</f>
        <v>#N/A</v>
      </c>
      <c r="O178" s="8" t="e">
        <f aca="false">VLOOKUP(B178,AdWords!$A$1:$H$957,4,0)</f>
        <v>#N/A</v>
      </c>
    </row>
    <row r="179" customFormat="false" ht="14.15" hidden="false" customHeight="false" outlineLevel="0" collapsed="false">
      <c r="C179" s="8" t="e">
        <f aca="false">VLOOKUP(B179,Analytics!$A$1:$C$50000,3,0)</f>
        <v>#N/A</v>
      </c>
      <c r="E179" s="8" t="e">
        <f aca="false">VLOOKUP(B179,WMT!$A$1:$K$50000,2,0)</f>
        <v>#N/A</v>
      </c>
      <c r="F179" s="8" t="e">
        <f aca="false">VLOOKUP(B179,WMT!$A$1:$K$50000,4,0)</f>
        <v>#N/A</v>
      </c>
      <c r="G179" s="8" t="e">
        <f aca="false">CONCATENATE(100*(VLOOKUP(B179,WMT!$A$1:$K$50000,6,0)),"%")</f>
        <v>#N/A</v>
      </c>
      <c r="H179" s="8" t="e">
        <f aca="false">VLOOKUP(B179,WMT!$A$1:$K$957,8,0)</f>
        <v>#N/A</v>
      </c>
      <c r="I179" s="8" t="e">
        <f aca="false">VLOOKUP(B179,Analytics!$A$1:$H$957,4,0)</f>
        <v>#N/A</v>
      </c>
      <c r="J179" s="8" t="e">
        <f aca="false">VLOOKUP(B179,Analytics!$A$1:$H$957,5,0)</f>
        <v>#N/A</v>
      </c>
      <c r="K179" s="8" t="e">
        <f aca="false">VLOOKUP(B179,Analytics!$A$1:$H$957,7,0)</f>
        <v>#N/A</v>
      </c>
      <c r="L179" s="8" t="e">
        <f aca="false">VLOOKUP(B179,Analytics!$A$1:$H$957,6,0)</f>
        <v>#N/A</v>
      </c>
      <c r="M179" s="8" t="e">
        <f aca="false">VLOOKUP(B179,AdWords!$A$1:$H$957,2,0)</f>
        <v>#N/A</v>
      </c>
      <c r="N179" s="8" t="e">
        <f aca="false">VLOOKUP(B179,AdWords!$A$1:$H$957,3,0)</f>
        <v>#N/A</v>
      </c>
      <c r="O179" s="8" t="e">
        <f aca="false">VLOOKUP(B179,AdWords!$A$1:$H$957,4,0)</f>
        <v>#N/A</v>
      </c>
    </row>
    <row r="180" customFormat="false" ht="14.15" hidden="false" customHeight="false" outlineLevel="0" collapsed="false">
      <c r="C180" s="8" t="e">
        <f aca="false">VLOOKUP(B180,Analytics!$A$1:$C$50000,3,0)</f>
        <v>#N/A</v>
      </c>
      <c r="E180" s="8" t="e">
        <f aca="false">VLOOKUP(B180,WMT!$A$1:$K$50000,2,0)</f>
        <v>#N/A</v>
      </c>
      <c r="F180" s="8" t="e">
        <f aca="false">VLOOKUP(B180,WMT!$A$1:$K$50000,4,0)</f>
        <v>#N/A</v>
      </c>
      <c r="G180" s="8" t="e">
        <f aca="false">CONCATENATE(100*(VLOOKUP(B180,WMT!$A$1:$K$50000,6,0)),"%")</f>
        <v>#N/A</v>
      </c>
      <c r="H180" s="8" t="e">
        <f aca="false">VLOOKUP(B180,WMT!$A$1:$K$957,8,0)</f>
        <v>#N/A</v>
      </c>
      <c r="I180" s="8" t="e">
        <f aca="false">VLOOKUP(B180,Analytics!$A$1:$H$957,4,0)</f>
        <v>#N/A</v>
      </c>
      <c r="J180" s="8" t="e">
        <f aca="false">VLOOKUP(B180,Analytics!$A$1:$H$957,5,0)</f>
        <v>#N/A</v>
      </c>
      <c r="K180" s="8" t="e">
        <f aca="false">VLOOKUP(B180,Analytics!$A$1:$H$957,7,0)</f>
        <v>#N/A</v>
      </c>
      <c r="L180" s="8" t="e">
        <f aca="false">VLOOKUP(B180,Analytics!$A$1:$H$957,6,0)</f>
        <v>#N/A</v>
      </c>
      <c r="M180" s="8" t="e">
        <f aca="false">VLOOKUP(B180,AdWords!$A$1:$H$957,2,0)</f>
        <v>#N/A</v>
      </c>
      <c r="N180" s="8" t="e">
        <f aca="false">VLOOKUP(B180,AdWords!$A$1:$H$957,3,0)</f>
        <v>#N/A</v>
      </c>
      <c r="O180" s="8" t="e">
        <f aca="false">VLOOKUP(B180,AdWords!$A$1:$H$957,4,0)</f>
        <v>#N/A</v>
      </c>
    </row>
    <row r="181" customFormat="false" ht="14.15" hidden="false" customHeight="false" outlineLevel="0" collapsed="false">
      <c r="C181" s="8" t="e">
        <f aca="false">VLOOKUP(B181,Analytics!$A$1:$C$50000,3,0)</f>
        <v>#N/A</v>
      </c>
      <c r="E181" s="8" t="e">
        <f aca="false">VLOOKUP(B181,WMT!$A$1:$K$50000,2,0)</f>
        <v>#N/A</v>
      </c>
      <c r="F181" s="8" t="e">
        <f aca="false">VLOOKUP(B181,WMT!$A$1:$K$50000,4,0)</f>
        <v>#N/A</v>
      </c>
      <c r="G181" s="8" t="e">
        <f aca="false">CONCATENATE(100*(VLOOKUP(B181,WMT!$A$1:$K$50000,6,0)),"%")</f>
        <v>#N/A</v>
      </c>
      <c r="H181" s="8" t="e">
        <f aca="false">VLOOKUP(B181,WMT!$A$1:$K$957,8,0)</f>
        <v>#N/A</v>
      </c>
      <c r="I181" s="8" t="e">
        <f aca="false">VLOOKUP(B181,Analytics!$A$1:$H$957,4,0)</f>
        <v>#N/A</v>
      </c>
      <c r="J181" s="8" t="e">
        <f aca="false">VLOOKUP(B181,Analytics!$A$1:$H$957,5,0)</f>
        <v>#N/A</v>
      </c>
      <c r="K181" s="8" t="e">
        <f aca="false">VLOOKUP(B181,Analytics!$A$1:$H$957,7,0)</f>
        <v>#N/A</v>
      </c>
      <c r="L181" s="8" t="e">
        <f aca="false">VLOOKUP(B181,Analytics!$A$1:$H$957,6,0)</f>
        <v>#N/A</v>
      </c>
      <c r="M181" s="8" t="e">
        <f aca="false">VLOOKUP(B181,AdWords!$A$1:$H$957,2,0)</f>
        <v>#N/A</v>
      </c>
      <c r="N181" s="8" t="e">
        <f aca="false">VLOOKUP(B181,AdWords!$A$1:$H$957,3,0)</f>
        <v>#N/A</v>
      </c>
      <c r="O181" s="8" t="e">
        <f aca="false">VLOOKUP(B181,AdWords!$A$1:$H$957,4,0)</f>
        <v>#N/A</v>
      </c>
    </row>
    <row r="182" customFormat="false" ht="14.15" hidden="false" customHeight="false" outlineLevel="0" collapsed="false">
      <c r="C182" s="8" t="e">
        <f aca="false">VLOOKUP(B182,Analytics!$A$1:$C$50000,3,0)</f>
        <v>#N/A</v>
      </c>
      <c r="E182" s="8" t="e">
        <f aca="false">VLOOKUP(B182,WMT!$A$1:$K$50000,2,0)</f>
        <v>#N/A</v>
      </c>
      <c r="F182" s="8" t="e">
        <f aca="false">VLOOKUP(B182,WMT!$A$1:$K$50000,4,0)</f>
        <v>#N/A</v>
      </c>
      <c r="G182" s="8" t="e">
        <f aca="false">CONCATENATE(100*(VLOOKUP(B182,WMT!$A$1:$K$50000,6,0)),"%")</f>
        <v>#N/A</v>
      </c>
      <c r="H182" s="8" t="e">
        <f aca="false">VLOOKUP(B182,WMT!$A$1:$K$957,8,0)</f>
        <v>#N/A</v>
      </c>
      <c r="I182" s="8" t="e">
        <f aca="false">VLOOKUP(B182,Analytics!$A$1:$H$957,4,0)</f>
        <v>#N/A</v>
      </c>
      <c r="J182" s="8" t="e">
        <f aca="false">VLOOKUP(B182,Analytics!$A$1:$H$957,5,0)</f>
        <v>#N/A</v>
      </c>
      <c r="K182" s="8" t="e">
        <f aca="false">VLOOKUP(B182,Analytics!$A$1:$H$957,7,0)</f>
        <v>#N/A</v>
      </c>
      <c r="L182" s="8" t="e">
        <f aca="false">VLOOKUP(B182,Analytics!$A$1:$H$957,6,0)</f>
        <v>#N/A</v>
      </c>
      <c r="M182" s="8" t="e">
        <f aca="false">VLOOKUP(B182,AdWords!$A$1:$H$957,2,0)</f>
        <v>#N/A</v>
      </c>
      <c r="N182" s="8" t="e">
        <f aca="false">VLOOKUP(B182,AdWords!$A$1:$H$957,3,0)</f>
        <v>#N/A</v>
      </c>
      <c r="O182" s="8" t="e">
        <f aca="false">VLOOKUP(B182,AdWords!$A$1:$H$957,4,0)</f>
        <v>#N/A</v>
      </c>
    </row>
    <row r="183" customFormat="false" ht="14.15" hidden="false" customHeight="false" outlineLevel="0" collapsed="false">
      <c r="C183" s="8" t="e">
        <f aca="false">VLOOKUP(B183,Analytics!$A$1:$C$50000,3,0)</f>
        <v>#N/A</v>
      </c>
      <c r="E183" s="8" t="e">
        <f aca="false">VLOOKUP(B183,WMT!$A$1:$K$50000,2,0)</f>
        <v>#N/A</v>
      </c>
      <c r="F183" s="8" t="e">
        <f aca="false">VLOOKUP(B183,WMT!$A$1:$K$50000,4,0)</f>
        <v>#N/A</v>
      </c>
      <c r="G183" s="8" t="e">
        <f aca="false">CONCATENATE(100*(VLOOKUP(B183,WMT!$A$1:$K$50000,6,0)),"%")</f>
        <v>#N/A</v>
      </c>
      <c r="H183" s="8" t="e">
        <f aca="false">VLOOKUP(B183,WMT!$A$1:$K$957,8,0)</f>
        <v>#N/A</v>
      </c>
      <c r="I183" s="8" t="e">
        <f aca="false">VLOOKUP(B183,Analytics!$A$1:$H$957,4,0)</f>
        <v>#N/A</v>
      </c>
      <c r="J183" s="8" t="e">
        <f aca="false">VLOOKUP(B183,Analytics!$A$1:$H$957,5,0)</f>
        <v>#N/A</v>
      </c>
      <c r="K183" s="8" t="e">
        <f aca="false">VLOOKUP(B183,Analytics!$A$1:$H$957,7,0)</f>
        <v>#N/A</v>
      </c>
      <c r="L183" s="8" t="e">
        <f aca="false">VLOOKUP(B183,Analytics!$A$1:$H$957,6,0)</f>
        <v>#N/A</v>
      </c>
      <c r="M183" s="8" t="e">
        <f aca="false">VLOOKUP(B183,AdWords!$A$1:$H$957,2,0)</f>
        <v>#N/A</v>
      </c>
      <c r="N183" s="8" t="e">
        <f aca="false">VLOOKUP(B183,AdWords!$A$1:$H$957,3,0)</f>
        <v>#N/A</v>
      </c>
      <c r="O183" s="8" t="e">
        <f aca="false">VLOOKUP(B183,AdWords!$A$1:$H$957,4,0)</f>
        <v>#N/A</v>
      </c>
    </row>
    <row r="184" customFormat="false" ht="14.15" hidden="false" customHeight="false" outlineLevel="0" collapsed="false">
      <c r="C184" s="8" t="e">
        <f aca="false">VLOOKUP(B184,Analytics!$A$1:$C$50000,3,0)</f>
        <v>#N/A</v>
      </c>
      <c r="E184" s="8" t="e">
        <f aca="false">VLOOKUP(B184,WMT!$A$1:$K$50000,2,0)</f>
        <v>#N/A</v>
      </c>
      <c r="F184" s="8" t="e">
        <f aca="false">VLOOKUP(B184,WMT!$A$1:$K$50000,4,0)</f>
        <v>#N/A</v>
      </c>
      <c r="G184" s="8" t="e">
        <f aca="false">CONCATENATE(100*(VLOOKUP(B184,WMT!$A$1:$K$50000,6,0)),"%")</f>
        <v>#N/A</v>
      </c>
      <c r="H184" s="8" t="e">
        <f aca="false">VLOOKUP(B184,WMT!$A$1:$K$957,8,0)</f>
        <v>#N/A</v>
      </c>
      <c r="I184" s="8" t="e">
        <f aca="false">VLOOKUP(B184,Analytics!$A$1:$H$957,4,0)</f>
        <v>#N/A</v>
      </c>
      <c r="J184" s="8" t="e">
        <f aca="false">VLOOKUP(B184,Analytics!$A$1:$H$957,5,0)</f>
        <v>#N/A</v>
      </c>
      <c r="K184" s="8" t="e">
        <f aca="false">VLOOKUP(B184,Analytics!$A$1:$H$957,7,0)</f>
        <v>#N/A</v>
      </c>
      <c r="L184" s="8" t="e">
        <f aca="false">VLOOKUP(B184,Analytics!$A$1:$H$957,6,0)</f>
        <v>#N/A</v>
      </c>
      <c r="M184" s="8" t="e">
        <f aca="false">VLOOKUP(B184,AdWords!$A$1:$H$957,2,0)</f>
        <v>#N/A</v>
      </c>
      <c r="N184" s="8" t="e">
        <f aca="false">VLOOKUP(B184,AdWords!$A$1:$H$957,3,0)</f>
        <v>#N/A</v>
      </c>
      <c r="O184" s="8" t="e">
        <f aca="false">VLOOKUP(B184,AdWords!$A$1:$H$957,4,0)</f>
        <v>#N/A</v>
      </c>
    </row>
    <row r="185" customFormat="false" ht="14.15" hidden="false" customHeight="false" outlineLevel="0" collapsed="false">
      <c r="C185" s="8" t="e">
        <f aca="false">VLOOKUP(B185,Analytics!$A$1:$C$50000,3,0)</f>
        <v>#N/A</v>
      </c>
      <c r="E185" s="8" t="e">
        <f aca="false">VLOOKUP(B185,WMT!$A$1:$K$50000,2,0)</f>
        <v>#N/A</v>
      </c>
      <c r="F185" s="8" t="e">
        <f aca="false">VLOOKUP(B185,WMT!$A$1:$K$50000,4,0)</f>
        <v>#N/A</v>
      </c>
      <c r="G185" s="8" t="e">
        <f aca="false">CONCATENATE(100*(VLOOKUP(B185,WMT!$A$1:$K$50000,6,0)),"%")</f>
        <v>#N/A</v>
      </c>
      <c r="H185" s="8" t="e">
        <f aca="false">VLOOKUP(B185,WMT!$A$1:$K$957,8,0)</f>
        <v>#N/A</v>
      </c>
      <c r="I185" s="8" t="e">
        <f aca="false">VLOOKUP(B185,Analytics!$A$1:$H$957,4,0)</f>
        <v>#N/A</v>
      </c>
      <c r="J185" s="8" t="e">
        <f aca="false">VLOOKUP(B185,Analytics!$A$1:$H$957,5,0)</f>
        <v>#N/A</v>
      </c>
      <c r="K185" s="8" t="e">
        <f aca="false">VLOOKUP(B185,Analytics!$A$1:$H$957,7,0)</f>
        <v>#N/A</v>
      </c>
      <c r="L185" s="8" t="e">
        <f aca="false">VLOOKUP(B185,Analytics!$A$1:$H$957,6,0)</f>
        <v>#N/A</v>
      </c>
      <c r="M185" s="8" t="e">
        <f aca="false">VLOOKUP(B185,AdWords!$A$1:$H$957,2,0)</f>
        <v>#N/A</v>
      </c>
      <c r="N185" s="8" t="e">
        <f aca="false">VLOOKUP(B185,AdWords!$A$1:$H$957,3,0)</f>
        <v>#N/A</v>
      </c>
      <c r="O185" s="8" t="e">
        <f aca="false">VLOOKUP(B185,AdWords!$A$1:$H$957,4,0)</f>
        <v>#N/A</v>
      </c>
    </row>
    <row r="186" customFormat="false" ht="14.15" hidden="false" customHeight="false" outlineLevel="0" collapsed="false">
      <c r="C186" s="8" t="e">
        <f aca="false">VLOOKUP(B186,Analytics!$A$1:$C$50000,3,0)</f>
        <v>#N/A</v>
      </c>
      <c r="E186" s="8" t="e">
        <f aca="false">VLOOKUP(B186,WMT!$A$1:$K$50000,2,0)</f>
        <v>#N/A</v>
      </c>
      <c r="F186" s="8" t="e">
        <f aca="false">VLOOKUP(B186,WMT!$A$1:$K$50000,4,0)</f>
        <v>#N/A</v>
      </c>
      <c r="G186" s="8" t="e">
        <f aca="false">CONCATENATE(100*(VLOOKUP(B186,WMT!$A$1:$K$50000,6,0)),"%")</f>
        <v>#N/A</v>
      </c>
      <c r="H186" s="8" t="e">
        <f aca="false">VLOOKUP(B186,WMT!$A$1:$K$957,8,0)</f>
        <v>#N/A</v>
      </c>
      <c r="I186" s="8" t="e">
        <f aca="false">VLOOKUP(B186,Analytics!$A$1:$H$957,4,0)</f>
        <v>#N/A</v>
      </c>
      <c r="J186" s="8" t="e">
        <f aca="false">VLOOKUP(B186,Analytics!$A$1:$H$957,5,0)</f>
        <v>#N/A</v>
      </c>
      <c r="K186" s="8" t="e">
        <f aca="false">VLOOKUP(B186,Analytics!$A$1:$H$957,7,0)</f>
        <v>#N/A</v>
      </c>
      <c r="L186" s="8" t="e">
        <f aca="false">VLOOKUP(B186,Analytics!$A$1:$H$957,6,0)</f>
        <v>#N/A</v>
      </c>
      <c r="M186" s="8" t="e">
        <f aca="false">VLOOKUP(B186,AdWords!$A$1:$H$957,2,0)</f>
        <v>#N/A</v>
      </c>
      <c r="N186" s="8" t="e">
        <f aca="false">VLOOKUP(B186,AdWords!$A$1:$H$957,3,0)</f>
        <v>#N/A</v>
      </c>
      <c r="O186" s="8" t="e">
        <f aca="false">VLOOKUP(B186,AdWords!$A$1:$H$957,4,0)</f>
        <v>#N/A</v>
      </c>
    </row>
    <row r="187" customFormat="false" ht="14.15" hidden="false" customHeight="false" outlineLevel="0" collapsed="false">
      <c r="C187" s="8" t="e">
        <f aca="false">VLOOKUP(B187,Analytics!$A$1:$C$50000,3,0)</f>
        <v>#N/A</v>
      </c>
      <c r="E187" s="8" t="e">
        <f aca="false">VLOOKUP(B187,WMT!$A$1:$K$50000,2,0)</f>
        <v>#N/A</v>
      </c>
      <c r="F187" s="8" t="e">
        <f aca="false">VLOOKUP(B187,WMT!$A$1:$K$50000,4,0)</f>
        <v>#N/A</v>
      </c>
      <c r="G187" s="8" t="e">
        <f aca="false">CONCATENATE(100*(VLOOKUP(B187,WMT!$A$1:$K$50000,6,0)),"%")</f>
        <v>#N/A</v>
      </c>
      <c r="H187" s="8" t="e">
        <f aca="false">VLOOKUP(B187,WMT!$A$1:$K$957,8,0)</f>
        <v>#N/A</v>
      </c>
      <c r="I187" s="8" t="e">
        <f aca="false">VLOOKUP(B187,Analytics!$A$1:$H$957,4,0)</f>
        <v>#N/A</v>
      </c>
      <c r="J187" s="8" t="e">
        <f aca="false">VLOOKUP(B187,Analytics!$A$1:$H$957,5,0)</f>
        <v>#N/A</v>
      </c>
      <c r="K187" s="8" t="e">
        <f aca="false">VLOOKUP(B187,Analytics!$A$1:$H$957,7,0)</f>
        <v>#N/A</v>
      </c>
      <c r="L187" s="8" t="e">
        <f aca="false">VLOOKUP(B187,Analytics!$A$1:$H$957,6,0)</f>
        <v>#N/A</v>
      </c>
      <c r="M187" s="8" t="e">
        <f aca="false">VLOOKUP(B187,AdWords!$A$1:$H$957,2,0)</f>
        <v>#N/A</v>
      </c>
      <c r="N187" s="8" t="e">
        <f aca="false">VLOOKUP(B187,AdWords!$A$1:$H$957,3,0)</f>
        <v>#N/A</v>
      </c>
      <c r="O187" s="8" t="e">
        <f aca="false">VLOOKUP(B187,AdWords!$A$1:$H$957,4,0)</f>
        <v>#N/A</v>
      </c>
    </row>
    <row r="188" customFormat="false" ht="14.15" hidden="false" customHeight="false" outlineLevel="0" collapsed="false">
      <c r="C188" s="8" t="e">
        <f aca="false">VLOOKUP(B188,Analytics!$A$1:$C$50000,3,0)</f>
        <v>#N/A</v>
      </c>
      <c r="E188" s="8" t="e">
        <f aca="false">VLOOKUP(B188,WMT!$A$1:$K$50000,2,0)</f>
        <v>#N/A</v>
      </c>
      <c r="F188" s="8" t="e">
        <f aca="false">VLOOKUP(B188,WMT!$A$1:$K$50000,4,0)</f>
        <v>#N/A</v>
      </c>
      <c r="G188" s="8" t="e">
        <f aca="false">CONCATENATE(100*(VLOOKUP(B188,WMT!$A$1:$K$50000,6,0)),"%")</f>
        <v>#N/A</v>
      </c>
      <c r="H188" s="8" t="e">
        <f aca="false">VLOOKUP(B188,WMT!$A$1:$K$957,8,0)</f>
        <v>#N/A</v>
      </c>
      <c r="I188" s="8" t="e">
        <f aca="false">VLOOKUP(B188,Analytics!$A$1:$H$957,4,0)</f>
        <v>#N/A</v>
      </c>
      <c r="J188" s="8" t="e">
        <f aca="false">VLOOKUP(B188,Analytics!$A$1:$H$957,5,0)</f>
        <v>#N/A</v>
      </c>
      <c r="K188" s="8" t="e">
        <f aca="false">VLOOKUP(B188,Analytics!$A$1:$H$957,7,0)</f>
        <v>#N/A</v>
      </c>
      <c r="L188" s="8" t="e">
        <f aca="false">VLOOKUP(B188,Analytics!$A$1:$H$957,6,0)</f>
        <v>#N/A</v>
      </c>
      <c r="M188" s="8" t="e">
        <f aca="false">VLOOKUP(B188,AdWords!$A$1:$H$957,2,0)</f>
        <v>#N/A</v>
      </c>
      <c r="N188" s="8" t="e">
        <f aca="false">VLOOKUP(B188,AdWords!$A$1:$H$957,3,0)</f>
        <v>#N/A</v>
      </c>
      <c r="O188" s="8" t="e">
        <f aca="false">VLOOKUP(B188,AdWords!$A$1:$H$957,4,0)</f>
        <v>#N/A</v>
      </c>
    </row>
    <row r="189" customFormat="false" ht="14.15" hidden="false" customHeight="false" outlineLevel="0" collapsed="false">
      <c r="C189" s="8" t="e">
        <f aca="false">VLOOKUP(B189,Analytics!$A$1:$C$50000,3,0)</f>
        <v>#N/A</v>
      </c>
      <c r="E189" s="8" t="e">
        <f aca="false">VLOOKUP(B189,WMT!$A$1:$K$50000,2,0)</f>
        <v>#N/A</v>
      </c>
      <c r="F189" s="8" t="e">
        <f aca="false">VLOOKUP(B189,WMT!$A$1:$K$50000,4,0)</f>
        <v>#N/A</v>
      </c>
      <c r="G189" s="8" t="e">
        <f aca="false">CONCATENATE(100*(VLOOKUP(B189,WMT!$A$1:$K$50000,6,0)),"%")</f>
        <v>#N/A</v>
      </c>
      <c r="H189" s="8" t="e">
        <f aca="false">VLOOKUP(B189,WMT!$A$1:$K$957,8,0)</f>
        <v>#N/A</v>
      </c>
      <c r="I189" s="8" t="e">
        <f aca="false">VLOOKUP(B189,Analytics!$A$1:$H$957,4,0)</f>
        <v>#N/A</v>
      </c>
      <c r="J189" s="8" t="e">
        <f aca="false">VLOOKUP(B189,Analytics!$A$1:$H$957,5,0)</f>
        <v>#N/A</v>
      </c>
      <c r="K189" s="8" t="e">
        <f aca="false">VLOOKUP(B189,Analytics!$A$1:$H$957,7,0)</f>
        <v>#N/A</v>
      </c>
      <c r="L189" s="8" t="e">
        <f aca="false">VLOOKUP(B189,Analytics!$A$1:$H$957,6,0)</f>
        <v>#N/A</v>
      </c>
      <c r="M189" s="8" t="e">
        <f aca="false">VLOOKUP(B189,AdWords!$A$1:$H$957,2,0)</f>
        <v>#N/A</v>
      </c>
      <c r="N189" s="8" t="e">
        <f aca="false">VLOOKUP(B189,AdWords!$A$1:$H$957,3,0)</f>
        <v>#N/A</v>
      </c>
      <c r="O189" s="8" t="e">
        <f aca="false">VLOOKUP(B189,AdWords!$A$1:$H$957,4,0)</f>
        <v>#N/A</v>
      </c>
    </row>
    <row r="190" customFormat="false" ht="14.15" hidden="false" customHeight="false" outlineLevel="0" collapsed="false">
      <c r="C190" s="8" t="e">
        <f aca="false">VLOOKUP(B190,Analytics!$A$1:$C$50000,3,0)</f>
        <v>#N/A</v>
      </c>
      <c r="E190" s="8" t="e">
        <f aca="false">VLOOKUP(B190,WMT!$A$1:$K$50000,2,0)</f>
        <v>#N/A</v>
      </c>
      <c r="F190" s="8" t="e">
        <f aca="false">VLOOKUP(B190,WMT!$A$1:$K$50000,4,0)</f>
        <v>#N/A</v>
      </c>
      <c r="G190" s="8" t="e">
        <f aca="false">CONCATENATE(100*(VLOOKUP(B190,WMT!$A$1:$K$50000,6,0)),"%")</f>
        <v>#N/A</v>
      </c>
      <c r="H190" s="8" t="e">
        <f aca="false">VLOOKUP(B190,WMT!$A$1:$K$957,8,0)</f>
        <v>#N/A</v>
      </c>
      <c r="I190" s="8" t="e">
        <f aca="false">VLOOKUP(B190,Analytics!$A$1:$H$957,4,0)</f>
        <v>#N/A</v>
      </c>
      <c r="J190" s="8" t="e">
        <f aca="false">VLOOKUP(B190,Analytics!$A$1:$H$957,5,0)</f>
        <v>#N/A</v>
      </c>
      <c r="K190" s="8" t="e">
        <f aca="false">VLOOKUP(B190,Analytics!$A$1:$H$957,7,0)</f>
        <v>#N/A</v>
      </c>
      <c r="L190" s="8" t="e">
        <f aca="false">VLOOKUP(B190,Analytics!$A$1:$H$957,6,0)</f>
        <v>#N/A</v>
      </c>
      <c r="M190" s="8" t="e">
        <f aca="false">VLOOKUP(B190,AdWords!$A$1:$H$957,2,0)</f>
        <v>#N/A</v>
      </c>
      <c r="N190" s="8" t="e">
        <f aca="false">VLOOKUP(B190,AdWords!$A$1:$H$957,3,0)</f>
        <v>#N/A</v>
      </c>
      <c r="O190" s="8" t="e">
        <f aca="false">VLOOKUP(B190,AdWords!$A$1:$H$957,4,0)</f>
        <v>#N/A</v>
      </c>
    </row>
    <row r="191" customFormat="false" ht="14.15" hidden="false" customHeight="false" outlineLevel="0" collapsed="false">
      <c r="C191" s="8" t="e">
        <f aca="false">VLOOKUP(B191,Analytics!$A$1:$C$50000,3,0)</f>
        <v>#N/A</v>
      </c>
      <c r="E191" s="8" t="e">
        <f aca="false">VLOOKUP(B191,WMT!$A$1:$K$50000,2,0)</f>
        <v>#N/A</v>
      </c>
      <c r="F191" s="8" t="e">
        <f aca="false">VLOOKUP(B191,WMT!$A$1:$K$50000,4,0)</f>
        <v>#N/A</v>
      </c>
      <c r="G191" s="8" t="e">
        <f aca="false">CONCATENATE(100*(VLOOKUP(B191,WMT!$A$1:$K$50000,6,0)),"%")</f>
        <v>#N/A</v>
      </c>
      <c r="H191" s="8" t="e">
        <f aca="false">VLOOKUP(B191,WMT!$A$1:$K$957,8,0)</f>
        <v>#N/A</v>
      </c>
      <c r="I191" s="8" t="e">
        <f aca="false">VLOOKUP(B191,Analytics!$A$1:$H$957,4,0)</f>
        <v>#N/A</v>
      </c>
      <c r="J191" s="8" t="e">
        <f aca="false">VLOOKUP(B191,Analytics!$A$1:$H$957,5,0)</f>
        <v>#N/A</v>
      </c>
      <c r="K191" s="8" t="e">
        <f aca="false">VLOOKUP(B191,Analytics!$A$1:$H$957,7,0)</f>
        <v>#N/A</v>
      </c>
      <c r="L191" s="8" t="e">
        <f aca="false">VLOOKUP(B191,Analytics!$A$1:$H$957,6,0)</f>
        <v>#N/A</v>
      </c>
      <c r="M191" s="8" t="e">
        <f aca="false">VLOOKUP(B191,AdWords!$A$1:$H$957,2,0)</f>
        <v>#N/A</v>
      </c>
      <c r="N191" s="8" t="e">
        <f aca="false">VLOOKUP(B191,AdWords!$A$1:$H$957,3,0)</f>
        <v>#N/A</v>
      </c>
      <c r="O191" s="8" t="e">
        <f aca="false">VLOOKUP(B191,AdWords!$A$1:$H$957,4,0)</f>
        <v>#N/A</v>
      </c>
    </row>
    <row r="192" customFormat="false" ht="14.15" hidden="false" customHeight="false" outlineLevel="0" collapsed="false">
      <c r="C192" s="8" t="e">
        <f aca="false">VLOOKUP(B192,Analytics!$A$1:$C$50000,3,0)</f>
        <v>#N/A</v>
      </c>
      <c r="E192" s="8" t="e">
        <f aca="false">VLOOKUP(B192,WMT!$A$1:$K$50000,2,0)</f>
        <v>#N/A</v>
      </c>
      <c r="F192" s="8" t="e">
        <f aca="false">VLOOKUP(B192,WMT!$A$1:$K$50000,4,0)</f>
        <v>#N/A</v>
      </c>
      <c r="G192" s="8" t="e">
        <f aca="false">CONCATENATE(100*(VLOOKUP(B192,WMT!$A$1:$K$50000,6,0)),"%")</f>
        <v>#N/A</v>
      </c>
      <c r="H192" s="8" t="e">
        <f aca="false">VLOOKUP(B192,WMT!$A$1:$K$957,8,0)</f>
        <v>#N/A</v>
      </c>
      <c r="I192" s="8" t="e">
        <f aca="false">VLOOKUP(B192,Analytics!$A$1:$H$957,4,0)</f>
        <v>#N/A</v>
      </c>
      <c r="J192" s="8" t="e">
        <f aca="false">VLOOKUP(B192,Analytics!$A$1:$H$957,5,0)</f>
        <v>#N/A</v>
      </c>
      <c r="K192" s="8" t="e">
        <f aca="false">VLOOKUP(B192,Analytics!$A$1:$H$957,7,0)</f>
        <v>#N/A</v>
      </c>
      <c r="L192" s="8" t="e">
        <f aca="false">VLOOKUP(B192,Analytics!$A$1:$H$957,6,0)</f>
        <v>#N/A</v>
      </c>
      <c r="M192" s="8" t="e">
        <f aca="false">VLOOKUP(B192,AdWords!$A$1:$H$957,2,0)</f>
        <v>#N/A</v>
      </c>
      <c r="N192" s="8" t="e">
        <f aca="false">VLOOKUP(B192,AdWords!$A$1:$H$957,3,0)</f>
        <v>#N/A</v>
      </c>
      <c r="O192" s="8" t="e">
        <f aca="false">VLOOKUP(B192,AdWords!$A$1:$H$957,4,0)</f>
        <v>#N/A</v>
      </c>
    </row>
    <row r="193" customFormat="false" ht="14.15" hidden="false" customHeight="false" outlineLevel="0" collapsed="false">
      <c r="C193" s="8" t="e">
        <f aca="false">VLOOKUP(B193,Analytics!$A$1:$C$50000,3,0)</f>
        <v>#N/A</v>
      </c>
      <c r="E193" s="8" t="e">
        <f aca="false">VLOOKUP(B193,WMT!$A$1:$K$50000,2,0)</f>
        <v>#N/A</v>
      </c>
      <c r="F193" s="8" t="e">
        <f aca="false">VLOOKUP(B193,WMT!$A$1:$K$50000,4,0)</f>
        <v>#N/A</v>
      </c>
      <c r="G193" s="8" t="e">
        <f aca="false">CONCATENATE(100*(VLOOKUP(B193,WMT!$A$1:$K$50000,6,0)),"%")</f>
        <v>#N/A</v>
      </c>
      <c r="H193" s="8" t="e">
        <f aca="false">VLOOKUP(B193,WMT!$A$1:$K$957,8,0)</f>
        <v>#N/A</v>
      </c>
      <c r="I193" s="8" t="e">
        <f aca="false">VLOOKUP(B193,Analytics!$A$1:$H$957,4,0)</f>
        <v>#N/A</v>
      </c>
      <c r="J193" s="8" t="e">
        <f aca="false">VLOOKUP(B193,Analytics!$A$1:$H$957,5,0)</f>
        <v>#N/A</v>
      </c>
      <c r="K193" s="8" t="e">
        <f aca="false">VLOOKUP(B193,Analytics!$A$1:$H$957,7,0)</f>
        <v>#N/A</v>
      </c>
      <c r="L193" s="8" t="e">
        <f aca="false">VLOOKUP(B193,Analytics!$A$1:$H$957,6,0)</f>
        <v>#N/A</v>
      </c>
      <c r="M193" s="8" t="e">
        <f aca="false">VLOOKUP(B193,AdWords!$A$1:$H$957,2,0)</f>
        <v>#N/A</v>
      </c>
      <c r="N193" s="8" t="e">
        <f aca="false">VLOOKUP(B193,AdWords!$A$1:$H$957,3,0)</f>
        <v>#N/A</v>
      </c>
      <c r="O193" s="8" t="e">
        <f aca="false">VLOOKUP(B193,AdWords!$A$1:$H$957,4,0)</f>
        <v>#N/A</v>
      </c>
    </row>
    <row r="194" customFormat="false" ht="14.15" hidden="false" customHeight="false" outlineLevel="0" collapsed="false">
      <c r="C194" s="8" t="e">
        <f aca="false">VLOOKUP(B194,Analytics!$A$1:$C$50000,3,0)</f>
        <v>#N/A</v>
      </c>
      <c r="E194" s="8" t="e">
        <f aca="false">VLOOKUP(B194,WMT!$A$1:$K$50000,2,0)</f>
        <v>#N/A</v>
      </c>
      <c r="F194" s="8" t="e">
        <f aca="false">VLOOKUP(B194,WMT!$A$1:$K$50000,4,0)</f>
        <v>#N/A</v>
      </c>
      <c r="G194" s="8" t="e">
        <f aca="false">CONCATENATE(100*(VLOOKUP(B194,WMT!$A$1:$K$50000,6,0)),"%")</f>
        <v>#N/A</v>
      </c>
      <c r="H194" s="8" t="e">
        <f aca="false">VLOOKUP(B194,WMT!$A$1:$K$957,8,0)</f>
        <v>#N/A</v>
      </c>
      <c r="I194" s="8" t="e">
        <f aca="false">VLOOKUP(B194,Analytics!$A$1:$H$957,4,0)</f>
        <v>#N/A</v>
      </c>
      <c r="J194" s="8" t="e">
        <f aca="false">VLOOKUP(B194,Analytics!$A$1:$H$957,5,0)</f>
        <v>#N/A</v>
      </c>
      <c r="K194" s="8" t="e">
        <f aca="false">VLOOKUP(B194,Analytics!$A$1:$H$957,7,0)</f>
        <v>#N/A</v>
      </c>
      <c r="L194" s="8" t="e">
        <f aca="false">VLOOKUP(B194,Analytics!$A$1:$H$957,6,0)</f>
        <v>#N/A</v>
      </c>
      <c r="M194" s="8" t="e">
        <f aca="false">VLOOKUP(B194,AdWords!$A$1:$H$957,2,0)</f>
        <v>#N/A</v>
      </c>
      <c r="N194" s="8" t="e">
        <f aca="false">VLOOKUP(B194,AdWords!$A$1:$H$957,3,0)</f>
        <v>#N/A</v>
      </c>
      <c r="O194" s="8" t="e">
        <f aca="false">VLOOKUP(B194,AdWords!$A$1:$H$957,4,0)</f>
        <v>#N/A</v>
      </c>
    </row>
    <row r="195" customFormat="false" ht="14.15" hidden="false" customHeight="false" outlineLevel="0" collapsed="false">
      <c r="C195" s="8" t="e">
        <f aca="false">VLOOKUP(B195,Analytics!$A$1:$C$50000,3,0)</f>
        <v>#N/A</v>
      </c>
      <c r="E195" s="8" t="e">
        <f aca="false">VLOOKUP(B195,WMT!$A$1:$K$50000,2,0)</f>
        <v>#N/A</v>
      </c>
      <c r="F195" s="8" t="e">
        <f aca="false">VLOOKUP(B195,WMT!$A$1:$K$50000,4,0)</f>
        <v>#N/A</v>
      </c>
      <c r="G195" s="8" t="e">
        <f aca="false">CONCATENATE(100*(VLOOKUP(B195,WMT!$A$1:$K$50000,6,0)),"%")</f>
        <v>#N/A</v>
      </c>
      <c r="H195" s="8" t="e">
        <f aca="false">VLOOKUP(B195,WMT!$A$1:$K$957,8,0)</f>
        <v>#N/A</v>
      </c>
      <c r="I195" s="8" t="e">
        <f aca="false">VLOOKUP(B195,Analytics!$A$1:$H$957,4,0)</f>
        <v>#N/A</v>
      </c>
      <c r="J195" s="8" t="e">
        <f aca="false">VLOOKUP(B195,Analytics!$A$1:$H$957,5,0)</f>
        <v>#N/A</v>
      </c>
      <c r="K195" s="8" t="e">
        <f aca="false">VLOOKUP(B195,Analytics!$A$1:$H$957,7,0)</f>
        <v>#N/A</v>
      </c>
      <c r="L195" s="8" t="e">
        <f aca="false">VLOOKUP(B195,Analytics!$A$1:$H$957,6,0)</f>
        <v>#N/A</v>
      </c>
      <c r="M195" s="8" t="e">
        <f aca="false">VLOOKUP(B195,AdWords!$A$1:$H$957,2,0)</f>
        <v>#N/A</v>
      </c>
      <c r="N195" s="8" t="e">
        <f aca="false">VLOOKUP(B195,AdWords!$A$1:$H$957,3,0)</f>
        <v>#N/A</v>
      </c>
      <c r="O195" s="8" t="e">
        <f aca="false">VLOOKUP(B195,AdWords!$A$1:$H$957,4,0)</f>
        <v>#N/A</v>
      </c>
    </row>
    <row r="196" customFormat="false" ht="14.15" hidden="false" customHeight="false" outlineLevel="0" collapsed="false">
      <c r="C196" s="8" t="e">
        <f aca="false">VLOOKUP(B196,Analytics!$A$1:$C$50000,3,0)</f>
        <v>#N/A</v>
      </c>
      <c r="E196" s="8" t="e">
        <f aca="false">VLOOKUP(B196,WMT!$A$1:$K$50000,2,0)</f>
        <v>#N/A</v>
      </c>
      <c r="F196" s="8" t="e">
        <f aca="false">VLOOKUP(B196,WMT!$A$1:$K$50000,4,0)</f>
        <v>#N/A</v>
      </c>
      <c r="G196" s="8" t="e">
        <f aca="false">CONCATENATE(100*(VLOOKUP(B196,WMT!$A$1:$K$50000,6,0)),"%")</f>
        <v>#N/A</v>
      </c>
      <c r="H196" s="8" t="e">
        <f aca="false">VLOOKUP(B196,WMT!$A$1:$K$957,8,0)</f>
        <v>#N/A</v>
      </c>
      <c r="I196" s="8" t="e">
        <f aca="false">VLOOKUP(B196,Analytics!$A$1:$H$957,4,0)</f>
        <v>#N/A</v>
      </c>
      <c r="J196" s="8" t="e">
        <f aca="false">VLOOKUP(B196,Analytics!$A$1:$H$957,5,0)</f>
        <v>#N/A</v>
      </c>
      <c r="K196" s="8" t="e">
        <f aca="false">VLOOKUP(B196,Analytics!$A$1:$H$957,7,0)</f>
        <v>#N/A</v>
      </c>
      <c r="L196" s="8" t="e">
        <f aca="false">VLOOKUP(B196,Analytics!$A$1:$H$957,6,0)</f>
        <v>#N/A</v>
      </c>
      <c r="M196" s="8" t="e">
        <f aca="false">VLOOKUP(B196,AdWords!$A$1:$H$957,2,0)</f>
        <v>#N/A</v>
      </c>
      <c r="N196" s="8" t="e">
        <f aca="false">VLOOKUP(B196,AdWords!$A$1:$H$957,3,0)</f>
        <v>#N/A</v>
      </c>
      <c r="O196" s="8" t="e">
        <f aca="false">VLOOKUP(B196,AdWords!$A$1:$H$957,4,0)</f>
        <v>#N/A</v>
      </c>
    </row>
    <row r="197" customFormat="false" ht="14.15" hidden="false" customHeight="false" outlineLevel="0" collapsed="false">
      <c r="C197" s="8" t="e">
        <f aca="false">VLOOKUP(B197,Analytics!$A$1:$C$50000,3,0)</f>
        <v>#N/A</v>
      </c>
      <c r="E197" s="8" t="e">
        <f aca="false">VLOOKUP(B197,WMT!$A$1:$K$50000,2,0)</f>
        <v>#N/A</v>
      </c>
      <c r="F197" s="8" t="e">
        <f aca="false">VLOOKUP(B197,WMT!$A$1:$K$50000,4,0)</f>
        <v>#N/A</v>
      </c>
      <c r="G197" s="8" t="e">
        <f aca="false">CONCATENATE(100*(VLOOKUP(B197,WMT!$A$1:$K$50000,6,0)),"%")</f>
        <v>#N/A</v>
      </c>
      <c r="H197" s="8" t="e">
        <f aca="false">VLOOKUP(B197,WMT!$A$1:$K$957,8,0)</f>
        <v>#N/A</v>
      </c>
      <c r="I197" s="8" t="e">
        <f aca="false">VLOOKUP(B197,Analytics!$A$1:$H$957,4,0)</f>
        <v>#N/A</v>
      </c>
      <c r="J197" s="8" t="e">
        <f aca="false">VLOOKUP(B197,Analytics!$A$1:$H$957,5,0)</f>
        <v>#N/A</v>
      </c>
      <c r="K197" s="8" t="e">
        <f aca="false">VLOOKUP(B197,Analytics!$A$1:$H$957,7,0)</f>
        <v>#N/A</v>
      </c>
      <c r="L197" s="8" t="e">
        <f aca="false">VLOOKUP(B197,Analytics!$A$1:$H$957,6,0)</f>
        <v>#N/A</v>
      </c>
      <c r="M197" s="8" t="e">
        <f aca="false">VLOOKUP(B197,AdWords!$A$1:$H$957,2,0)</f>
        <v>#N/A</v>
      </c>
      <c r="N197" s="8" t="e">
        <f aca="false">VLOOKUP(B197,AdWords!$A$1:$H$957,3,0)</f>
        <v>#N/A</v>
      </c>
      <c r="O197" s="8" t="e">
        <f aca="false">VLOOKUP(B197,AdWords!$A$1:$H$957,4,0)</f>
        <v>#N/A</v>
      </c>
    </row>
    <row r="198" customFormat="false" ht="14.15" hidden="false" customHeight="false" outlineLevel="0" collapsed="false">
      <c r="C198" s="8" t="e">
        <f aca="false">VLOOKUP(B198,Analytics!$A$1:$C$50000,3,0)</f>
        <v>#N/A</v>
      </c>
      <c r="E198" s="8" t="e">
        <f aca="false">VLOOKUP(B198,WMT!$A$1:$K$50000,2,0)</f>
        <v>#N/A</v>
      </c>
      <c r="F198" s="8" t="e">
        <f aca="false">VLOOKUP(B198,WMT!$A$1:$K$50000,4,0)</f>
        <v>#N/A</v>
      </c>
      <c r="G198" s="8" t="e">
        <f aca="false">CONCATENATE(100*(VLOOKUP(B198,WMT!$A$1:$K$50000,6,0)),"%")</f>
        <v>#N/A</v>
      </c>
      <c r="H198" s="8" t="e">
        <f aca="false">VLOOKUP(B198,WMT!$A$1:$K$957,8,0)</f>
        <v>#N/A</v>
      </c>
      <c r="I198" s="8" t="e">
        <f aca="false">VLOOKUP(B198,Analytics!$A$1:$H$957,4,0)</f>
        <v>#N/A</v>
      </c>
      <c r="J198" s="8" t="e">
        <f aca="false">VLOOKUP(B198,Analytics!$A$1:$H$957,5,0)</f>
        <v>#N/A</v>
      </c>
      <c r="K198" s="8" t="e">
        <f aca="false">VLOOKUP(B198,Analytics!$A$1:$H$957,7,0)</f>
        <v>#N/A</v>
      </c>
      <c r="L198" s="8" t="e">
        <f aca="false">VLOOKUP(B198,Analytics!$A$1:$H$957,6,0)</f>
        <v>#N/A</v>
      </c>
      <c r="M198" s="8" t="e">
        <f aca="false">VLOOKUP(B198,AdWords!$A$1:$H$957,2,0)</f>
        <v>#N/A</v>
      </c>
      <c r="N198" s="8" t="e">
        <f aca="false">VLOOKUP(B198,AdWords!$A$1:$H$957,3,0)</f>
        <v>#N/A</v>
      </c>
      <c r="O198" s="8" t="e">
        <f aca="false">VLOOKUP(B198,AdWords!$A$1:$H$957,4,0)</f>
        <v>#N/A</v>
      </c>
    </row>
    <row r="199" customFormat="false" ht="14.15" hidden="false" customHeight="false" outlineLevel="0" collapsed="false">
      <c r="C199" s="8" t="e">
        <f aca="false">VLOOKUP(B199,Analytics!$A$1:$C$50000,3,0)</f>
        <v>#N/A</v>
      </c>
      <c r="E199" s="8" t="e">
        <f aca="false">VLOOKUP(B199,WMT!$A$1:$K$50000,2,0)</f>
        <v>#N/A</v>
      </c>
      <c r="F199" s="8" t="e">
        <f aca="false">VLOOKUP(B199,WMT!$A$1:$K$50000,4,0)</f>
        <v>#N/A</v>
      </c>
      <c r="G199" s="8" t="e">
        <f aca="false">CONCATENATE(100*(VLOOKUP(B199,WMT!$A$1:$K$50000,6,0)),"%")</f>
        <v>#N/A</v>
      </c>
      <c r="H199" s="8" t="e">
        <f aca="false">VLOOKUP(B199,WMT!$A$1:$K$957,8,0)</f>
        <v>#N/A</v>
      </c>
      <c r="I199" s="8" t="e">
        <f aca="false">VLOOKUP(B199,Analytics!$A$1:$H$957,4,0)</f>
        <v>#N/A</v>
      </c>
      <c r="J199" s="8" t="e">
        <f aca="false">VLOOKUP(B199,Analytics!$A$1:$H$957,5,0)</f>
        <v>#N/A</v>
      </c>
      <c r="K199" s="8" t="e">
        <f aca="false">VLOOKUP(B199,Analytics!$A$1:$H$957,7,0)</f>
        <v>#N/A</v>
      </c>
      <c r="L199" s="8" t="e">
        <f aca="false">VLOOKUP(B199,Analytics!$A$1:$H$957,6,0)</f>
        <v>#N/A</v>
      </c>
      <c r="M199" s="8" t="e">
        <f aca="false">VLOOKUP(B199,AdWords!$A$1:$H$957,2,0)</f>
        <v>#N/A</v>
      </c>
      <c r="N199" s="8" t="e">
        <f aca="false">VLOOKUP(B199,AdWords!$A$1:$H$957,3,0)</f>
        <v>#N/A</v>
      </c>
      <c r="O199" s="8" t="e">
        <f aca="false">VLOOKUP(B199,AdWords!$A$1:$H$957,4,0)</f>
        <v>#N/A</v>
      </c>
    </row>
    <row r="200" customFormat="false" ht="14.15" hidden="false" customHeight="false" outlineLevel="0" collapsed="false">
      <c r="C200" s="8" t="e">
        <f aca="false">VLOOKUP(B200,Analytics!$A$1:$C$50000,3,0)</f>
        <v>#N/A</v>
      </c>
      <c r="E200" s="8" t="e">
        <f aca="false">VLOOKUP(B200,WMT!$A$1:$K$50000,2,0)</f>
        <v>#N/A</v>
      </c>
      <c r="F200" s="8" t="e">
        <f aca="false">VLOOKUP(B200,WMT!$A$1:$K$50000,4,0)</f>
        <v>#N/A</v>
      </c>
      <c r="G200" s="8" t="e">
        <f aca="false">CONCATENATE(100*(VLOOKUP(B200,WMT!$A$1:$K$50000,6,0)),"%")</f>
        <v>#N/A</v>
      </c>
      <c r="H200" s="8" t="e">
        <f aca="false">VLOOKUP(B200,WMT!$A$1:$K$957,8,0)</f>
        <v>#N/A</v>
      </c>
      <c r="I200" s="8" t="e">
        <f aca="false">VLOOKUP(B200,Analytics!$A$1:$H$957,4,0)</f>
        <v>#N/A</v>
      </c>
      <c r="J200" s="8" t="e">
        <f aca="false">VLOOKUP(B200,Analytics!$A$1:$H$957,5,0)</f>
        <v>#N/A</v>
      </c>
      <c r="K200" s="8" t="e">
        <f aca="false">VLOOKUP(B200,Analytics!$A$1:$H$957,7,0)</f>
        <v>#N/A</v>
      </c>
      <c r="L200" s="8" t="e">
        <f aca="false">VLOOKUP(B200,Analytics!$A$1:$H$957,6,0)</f>
        <v>#N/A</v>
      </c>
      <c r="M200" s="8" t="e">
        <f aca="false">VLOOKUP(B200,AdWords!$A$1:$H$957,2,0)</f>
        <v>#N/A</v>
      </c>
      <c r="N200" s="8" t="e">
        <f aca="false">VLOOKUP(B200,AdWords!$A$1:$H$957,3,0)</f>
        <v>#N/A</v>
      </c>
      <c r="O200" s="8" t="e">
        <f aca="false">VLOOKUP(B200,AdWords!$A$1:$H$957,4,0)</f>
        <v>#N/A</v>
      </c>
    </row>
    <row r="201" customFormat="false" ht="14.15" hidden="false" customHeight="false" outlineLevel="0" collapsed="false">
      <c r="C201" s="8" t="e">
        <f aca="false">VLOOKUP(B201,Analytics!$A$1:$C$50000,3,0)</f>
        <v>#N/A</v>
      </c>
      <c r="E201" s="8" t="e">
        <f aca="false">VLOOKUP(B201,WMT!$A$1:$K$50000,2,0)</f>
        <v>#N/A</v>
      </c>
      <c r="F201" s="8" t="e">
        <f aca="false">VLOOKUP(B201,WMT!$A$1:$K$50000,4,0)</f>
        <v>#N/A</v>
      </c>
      <c r="G201" s="8" t="e">
        <f aca="false">CONCATENATE(100*(VLOOKUP(B201,WMT!$A$1:$K$50000,6,0)),"%")</f>
        <v>#N/A</v>
      </c>
      <c r="H201" s="8" t="e">
        <f aca="false">VLOOKUP(B201,WMT!$A$1:$K$957,8,0)</f>
        <v>#N/A</v>
      </c>
      <c r="I201" s="8" t="e">
        <f aca="false">VLOOKUP(B201,Analytics!$A$1:$H$957,4,0)</f>
        <v>#N/A</v>
      </c>
      <c r="J201" s="8" t="e">
        <f aca="false">VLOOKUP(B201,Analytics!$A$1:$H$957,5,0)</f>
        <v>#N/A</v>
      </c>
      <c r="K201" s="8" t="e">
        <f aca="false">VLOOKUP(B201,Analytics!$A$1:$H$957,7,0)</f>
        <v>#N/A</v>
      </c>
      <c r="L201" s="8" t="e">
        <f aca="false">VLOOKUP(B201,Analytics!$A$1:$H$957,6,0)</f>
        <v>#N/A</v>
      </c>
      <c r="M201" s="8" t="e">
        <f aca="false">VLOOKUP(B201,AdWords!$A$1:$H$957,2,0)</f>
        <v>#N/A</v>
      </c>
      <c r="N201" s="8" t="e">
        <f aca="false">VLOOKUP(B201,AdWords!$A$1:$H$957,3,0)</f>
        <v>#N/A</v>
      </c>
      <c r="O201" s="8" t="e">
        <f aca="false">VLOOKUP(B201,AdWords!$A$1:$H$957,4,0)</f>
        <v>#N/A</v>
      </c>
    </row>
    <row r="202" customFormat="false" ht="14.15" hidden="false" customHeight="false" outlineLevel="0" collapsed="false">
      <c r="C202" s="8" t="e">
        <f aca="false">VLOOKUP(B202,Analytics!$A$1:$C$50000,3,0)</f>
        <v>#N/A</v>
      </c>
      <c r="E202" s="8" t="e">
        <f aca="false">VLOOKUP(B202,WMT!$A$1:$K$50000,2,0)</f>
        <v>#N/A</v>
      </c>
      <c r="F202" s="8" t="e">
        <f aca="false">VLOOKUP(B202,WMT!$A$1:$K$50000,4,0)</f>
        <v>#N/A</v>
      </c>
      <c r="G202" s="8" t="e">
        <f aca="false">CONCATENATE(100*(VLOOKUP(B202,WMT!$A$1:$K$50000,6,0)),"%")</f>
        <v>#N/A</v>
      </c>
      <c r="H202" s="8" t="e">
        <f aca="false">VLOOKUP(B202,WMT!$A$1:$K$957,8,0)</f>
        <v>#N/A</v>
      </c>
      <c r="I202" s="8" t="e">
        <f aca="false">VLOOKUP(B202,Analytics!$A$1:$H$957,4,0)</f>
        <v>#N/A</v>
      </c>
      <c r="J202" s="8" t="e">
        <f aca="false">VLOOKUP(B202,Analytics!$A$1:$H$957,5,0)</f>
        <v>#N/A</v>
      </c>
      <c r="K202" s="8" t="e">
        <f aca="false">VLOOKUP(B202,Analytics!$A$1:$H$957,7,0)</f>
        <v>#N/A</v>
      </c>
      <c r="L202" s="8" t="e">
        <f aca="false">VLOOKUP(B202,Analytics!$A$1:$H$957,6,0)</f>
        <v>#N/A</v>
      </c>
      <c r="M202" s="8" t="e">
        <f aca="false">VLOOKUP(B202,AdWords!$A$1:$H$957,2,0)</f>
        <v>#N/A</v>
      </c>
      <c r="N202" s="8" t="e">
        <f aca="false">VLOOKUP(B202,AdWords!$A$1:$H$957,3,0)</f>
        <v>#N/A</v>
      </c>
      <c r="O202" s="8" t="e">
        <f aca="false">VLOOKUP(B202,AdWords!$A$1:$H$957,4,0)</f>
        <v>#N/A</v>
      </c>
    </row>
    <row r="203" customFormat="false" ht="14.15" hidden="false" customHeight="false" outlineLevel="0" collapsed="false">
      <c r="C203" s="8" t="e">
        <f aca="false">VLOOKUP(B203,Analytics!$A$1:$C$50000,3,0)</f>
        <v>#N/A</v>
      </c>
      <c r="E203" s="8" t="e">
        <f aca="false">VLOOKUP(B203,WMT!$A$1:$K$50000,2,0)</f>
        <v>#N/A</v>
      </c>
      <c r="F203" s="8" t="e">
        <f aca="false">VLOOKUP(B203,WMT!$A$1:$K$50000,4,0)</f>
        <v>#N/A</v>
      </c>
      <c r="G203" s="8" t="e">
        <f aca="false">CONCATENATE(100*(VLOOKUP(B203,WMT!$A$1:$K$50000,6,0)),"%")</f>
        <v>#N/A</v>
      </c>
      <c r="H203" s="8" t="e">
        <f aca="false">VLOOKUP(B203,WMT!$A$1:$K$957,8,0)</f>
        <v>#N/A</v>
      </c>
      <c r="I203" s="8" t="e">
        <f aca="false">VLOOKUP(B203,Analytics!$A$1:$H$957,4,0)</f>
        <v>#N/A</v>
      </c>
      <c r="J203" s="8" t="e">
        <f aca="false">VLOOKUP(B203,Analytics!$A$1:$H$957,5,0)</f>
        <v>#N/A</v>
      </c>
      <c r="K203" s="8" t="e">
        <f aca="false">VLOOKUP(B203,Analytics!$A$1:$H$957,7,0)</f>
        <v>#N/A</v>
      </c>
      <c r="L203" s="8" t="e">
        <f aca="false">VLOOKUP(B203,Analytics!$A$1:$H$957,6,0)</f>
        <v>#N/A</v>
      </c>
      <c r="M203" s="8" t="e">
        <f aca="false">VLOOKUP(B203,AdWords!$A$1:$H$957,2,0)</f>
        <v>#N/A</v>
      </c>
      <c r="N203" s="8" t="e">
        <f aca="false">VLOOKUP(B203,AdWords!$A$1:$H$957,3,0)</f>
        <v>#N/A</v>
      </c>
      <c r="O203" s="8" t="e">
        <f aca="false">VLOOKUP(B203,AdWords!$A$1:$H$957,4,0)</f>
        <v>#N/A</v>
      </c>
    </row>
    <row r="204" customFormat="false" ht="14.15" hidden="false" customHeight="false" outlineLevel="0" collapsed="false">
      <c r="C204" s="8" t="e">
        <f aca="false">VLOOKUP(B204,Analytics!$A$1:$C$50000,3,0)</f>
        <v>#N/A</v>
      </c>
      <c r="E204" s="8" t="e">
        <f aca="false">VLOOKUP(B204,WMT!$A$1:$K$50000,2,0)</f>
        <v>#N/A</v>
      </c>
      <c r="F204" s="8" t="e">
        <f aca="false">VLOOKUP(B204,WMT!$A$1:$K$50000,4,0)</f>
        <v>#N/A</v>
      </c>
      <c r="G204" s="8" t="e">
        <f aca="false">CONCATENATE(100*(VLOOKUP(B204,WMT!$A$1:$K$50000,6,0)),"%")</f>
        <v>#N/A</v>
      </c>
      <c r="H204" s="8" t="e">
        <f aca="false">VLOOKUP(B204,WMT!$A$1:$K$957,8,0)</f>
        <v>#N/A</v>
      </c>
      <c r="I204" s="8" t="e">
        <f aca="false">VLOOKUP(B204,Analytics!$A$1:$H$957,4,0)</f>
        <v>#N/A</v>
      </c>
      <c r="J204" s="8" t="e">
        <f aca="false">VLOOKUP(B204,Analytics!$A$1:$H$957,5,0)</f>
        <v>#N/A</v>
      </c>
      <c r="K204" s="8" t="e">
        <f aca="false">VLOOKUP(B204,Analytics!$A$1:$H$957,7,0)</f>
        <v>#N/A</v>
      </c>
      <c r="L204" s="8" t="e">
        <f aca="false">VLOOKUP(B204,Analytics!$A$1:$H$957,6,0)</f>
        <v>#N/A</v>
      </c>
      <c r="M204" s="8" t="e">
        <f aca="false">VLOOKUP(B204,AdWords!$A$1:$H$957,2,0)</f>
        <v>#N/A</v>
      </c>
      <c r="N204" s="8" t="e">
        <f aca="false">VLOOKUP(B204,AdWords!$A$1:$H$957,3,0)</f>
        <v>#N/A</v>
      </c>
      <c r="O204" s="8" t="e">
        <f aca="false">VLOOKUP(B204,AdWords!$A$1:$H$957,4,0)</f>
        <v>#N/A</v>
      </c>
    </row>
    <row r="205" customFormat="false" ht="14.15" hidden="false" customHeight="false" outlineLevel="0" collapsed="false">
      <c r="C205" s="8" t="e">
        <f aca="false">VLOOKUP(B205,Analytics!$A$1:$C$50000,3,0)</f>
        <v>#N/A</v>
      </c>
      <c r="E205" s="8" t="e">
        <f aca="false">VLOOKUP(B205,WMT!$A$1:$K$50000,2,0)</f>
        <v>#N/A</v>
      </c>
      <c r="F205" s="8" t="e">
        <f aca="false">VLOOKUP(B205,WMT!$A$1:$K$50000,4,0)</f>
        <v>#N/A</v>
      </c>
      <c r="G205" s="8" t="e">
        <f aca="false">CONCATENATE(100*(VLOOKUP(B205,WMT!$A$1:$K$50000,6,0)),"%")</f>
        <v>#N/A</v>
      </c>
      <c r="H205" s="8" t="e">
        <f aca="false">VLOOKUP(B205,WMT!$A$1:$K$957,8,0)</f>
        <v>#N/A</v>
      </c>
      <c r="I205" s="8" t="e">
        <f aca="false">VLOOKUP(B205,Analytics!$A$1:$H$957,4,0)</f>
        <v>#N/A</v>
      </c>
      <c r="J205" s="8" t="e">
        <f aca="false">VLOOKUP(B205,Analytics!$A$1:$H$957,5,0)</f>
        <v>#N/A</v>
      </c>
      <c r="K205" s="8" t="e">
        <f aca="false">VLOOKUP(B205,Analytics!$A$1:$H$957,7,0)</f>
        <v>#N/A</v>
      </c>
      <c r="L205" s="8" t="e">
        <f aca="false">VLOOKUP(B205,Analytics!$A$1:$H$957,6,0)</f>
        <v>#N/A</v>
      </c>
      <c r="M205" s="8" t="e">
        <f aca="false">VLOOKUP(B205,AdWords!$A$1:$H$957,2,0)</f>
        <v>#N/A</v>
      </c>
      <c r="N205" s="8" t="e">
        <f aca="false">VLOOKUP(B205,AdWords!$A$1:$H$957,3,0)</f>
        <v>#N/A</v>
      </c>
      <c r="O205" s="8" t="e">
        <f aca="false">VLOOKUP(B205,AdWords!$A$1:$H$957,4,0)</f>
        <v>#N/A</v>
      </c>
    </row>
    <row r="206" customFormat="false" ht="14.15" hidden="false" customHeight="false" outlineLevel="0" collapsed="false">
      <c r="C206" s="8" t="e">
        <f aca="false">VLOOKUP(B206,Analytics!$A$1:$C$50000,3,0)</f>
        <v>#N/A</v>
      </c>
      <c r="E206" s="8" t="e">
        <f aca="false">VLOOKUP(B206,WMT!$A$1:$K$50000,2,0)</f>
        <v>#N/A</v>
      </c>
      <c r="F206" s="8" t="e">
        <f aca="false">VLOOKUP(B206,WMT!$A$1:$K$50000,4,0)</f>
        <v>#N/A</v>
      </c>
      <c r="G206" s="8" t="e">
        <f aca="false">CONCATENATE(100*(VLOOKUP(B206,WMT!$A$1:$K$50000,6,0)),"%")</f>
        <v>#N/A</v>
      </c>
      <c r="H206" s="8" t="e">
        <f aca="false">VLOOKUP(B206,WMT!$A$1:$K$957,8,0)</f>
        <v>#N/A</v>
      </c>
      <c r="I206" s="8" t="e">
        <f aca="false">VLOOKUP(B206,Analytics!$A$1:$H$957,4,0)</f>
        <v>#N/A</v>
      </c>
      <c r="J206" s="8" t="e">
        <f aca="false">VLOOKUP(B206,Analytics!$A$1:$H$957,5,0)</f>
        <v>#N/A</v>
      </c>
      <c r="K206" s="8" t="e">
        <f aca="false">VLOOKUP(B206,Analytics!$A$1:$H$957,7,0)</f>
        <v>#N/A</v>
      </c>
      <c r="L206" s="8" t="e">
        <f aca="false">VLOOKUP(B206,Analytics!$A$1:$H$957,6,0)</f>
        <v>#N/A</v>
      </c>
      <c r="M206" s="8" t="e">
        <f aca="false">VLOOKUP(B206,AdWords!$A$1:$H$957,2,0)</f>
        <v>#N/A</v>
      </c>
      <c r="N206" s="8" t="e">
        <f aca="false">VLOOKUP(B206,AdWords!$A$1:$H$957,3,0)</f>
        <v>#N/A</v>
      </c>
      <c r="O206" s="8" t="e">
        <f aca="false">VLOOKUP(B206,AdWords!$A$1:$H$957,4,0)</f>
        <v>#N/A</v>
      </c>
    </row>
    <row r="207" customFormat="false" ht="14.15" hidden="false" customHeight="false" outlineLevel="0" collapsed="false">
      <c r="C207" s="8" t="e">
        <f aca="false">VLOOKUP(B207,Analytics!$A$1:$C$50000,3,0)</f>
        <v>#N/A</v>
      </c>
      <c r="E207" s="8" t="e">
        <f aca="false">VLOOKUP(B207,WMT!$A$1:$K$50000,2,0)</f>
        <v>#N/A</v>
      </c>
      <c r="F207" s="8" t="e">
        <f aca="false">VLOOKUP(B207,WMT!$A$1:$K$50000,4,0)</f>
        <v>#N/A</v>
      </c>
      <c r="G207" s="8" t="e">
        <f aca="false">CONCATENATE(100*(VLOOKUP(B207,WMT!$A$1:$K$50000,6,0)),"%")</f>
        <v>#N/A</v>
      </c>
      <c r="H207" s="8" t="e">
        <f aca="false">VLOOKUP(B207,WMT!$A$1:$K$957,8,0)</f>
        <v>#N/A</v>
      </c>
      <c r="I207" s="8" t="e">
        <f aca="false">VLOOKUP(B207,Analytics!$A$1:$H$957,4,0)</f>
        <v>#N/A</v>
      </c>
      <c r="J207" s="8" t="e">
        <f aca="false">VLOOKUP(B207,Analytics!$A$1:$H$957,5,0)</f>
        <v>#N/A</v>
      </c>
      <c r="K207" s="8" t="e">
        <f aca="false">VLOOKUP(B207,Analytics!$A$1:$H$957,7,0)</f>
        <v>#N/A</v>
      </c>
      <c r="L207" s="8" t="e">
        <f aca="false">VLOOKUP(B207,Analytics!$A$1:$H$957,6,0)</f>
        <v>#N/A</v>
      </c>
      <c r="M207" s="8" t="e">
        <f aca="false">VLOOKUP(B207,AdWords!$A$1:$H$957,2,0)</f>
        <v>#N/A</v>
      </c>
      <c r="N207" s="8" t="e">
        <f aca="false">VLOOKUP(B207,AdWords!$A$1:$H$957,3,0)</f>
        <v>#N/A</v>
      </c>
      <c r="O207" s="8" t="e">
        <f aca="false">VLOOKUP(B207,AdWords!$A$1:$H$957,4,0)</f>
        <v>#N/A</v>
      </c>
    </row>
    <row r="208" customFormat="false" ht="14.15" hidden="false" customHeight="false" outlineLevel="0" collapsed="false">
      <c r="C208" s="8" t="e">
        <f aca="false">VLOOKUP(B208,Analytics!$A$1:$C$50000,3,0)</f>
        <v>#N/A</v>
      </c>
      <c r="E208" s="8" t="e">
        <f aca="false">VLOOKUP(B208,WMT!$A$1:$K$50000,2,0)</f>
        <v>#N/A</v>
      </c>
      <c r="F208" s="8" t="e">
        <f aca="false">VLOOKUP(B208,WMT!$A$1:$K$50000,4,0)</f>
        <v>#N/A</v>
      </c>
      <c r="G208" s="8" t="e">
        <f aca="false">CONCATENATE(100*(VLOOKUP(B208,WMT!$A$1:$K$50000,6,0)),"%")</f>
        <v>#N/A</v>
      </c>
      <c r="H208" s="8" t="e">
        <f aca="false">VLOOKUP(B208,WMT!$A$1:$K$957,8,0)</f>
        <v>#N/A</v>
      </c>
      <c r="I208" s="8" t="e">
        <f aca="false">VLOOKUP(B208,Analytics!$A$1:$H$957,4,0)</f>
        <v>#N/A</v>
      </c>
      <c r="J208" s="8" t="e">
        <f aca="false">VLOOKUP(B208,Analytics!$A$1:$H$957,5,0)</f>
        <v>#N/A</v>
      </c>
      <c r="K208" s="8" t="e">
        <f aca="false">VLOOKUP(B208,Analytics!$A$1:$H$957,7,0)</f>
        <v>#N/A</v>
      </c>
      <c r="L208" s="8" t="e">
        <f aca="false">VLOOKUP(B208,Analytics!$A$1:$H$957,6,0)</f>
        <v>#N/A</v>
      </c>
      <c r="M208" s="8" t="e">
        <f aca="false">VLOOKUP(B208,AdWords!$A$1:$H$957,2,0)</f>
        <v>#N/A</v>
      </c>
      <c r="N208" s="8" t="e">
        <f aca="false">VLOOKUP(B208,AdWords!$A$1:$H$957,3,0)</f>
        <v>#N/A</v>
      </c>
      <c r="O208" s="8" t="e">
        <f aca="false">VLOOKUP(B208,AdWords!$A$1:$H$957,4,0)</f>
        <v>#N/A</v>
      </c>
    </row>
    <row r="209" customFormat="false" ht="14.15" hidden="false" customHeight="false" outlineLevel="0" collapsed="false">
      <c r="C209" s="8" t="e">
        <f aca="false">VLOOKUP(B209,Analytics!$A$1:$C$50000,3,0)</f>
        <v>#N/A</v>
      </c>
      <c r="E209" s="8" t="e">
        <f aca="false">VLOOKUP(B209,WMT!$A$1:$K$50000,2,0)</f>
        <v>#N/A</v>
      </c>
      <c r="F209" s="8" t="e">
        <f aca="false">VLOOKUP(B209,WMT!$A$1:$K$50000,4,0)</f>
        <v>#N/A</v>
      </c>
      <c r="G209" s="8" t="e">
        <f aca="false">CONCATENATE(100*(VLOOKUP(B209,WMT!$A$1:$K$50000,6,0)),"%")</f>
        <v>#N/A</v>
      </c>
      <c r="H209" s="8" t="e">
        <f aca="false">VLOOKUP(B209,WMT!$A$1:$K$957,8,0)</f>
        <v>#N/A</v>
      </c>
      <c r="I209" s="8" t="e">
        <f aca="false">VLOOKUP(B209,Analytics!$A$1:$H$957,4,0)</f>
        <v>#N/A</v>
      </c>
      <c r="J209" s="8" t="e">
        <f aca="false">VLOOKUP(B209,Analytics!$A$1:$H$957,5,0)</f>
        <v>#N/A</v>
      </c>
      <c r="K209" s="8" t="e">
        <f aca="false">VLOOKUP(B209,Analytics!$A$1:$H$957,7,0)</f>
        <v>#N/A</v>
      </c>
      <c r="L209" s="8" t="e">
        <f aca="false">VLOOKUP(B209,Analytics!$A$1:$H$957,6,0)</f>
        <v>#N/A</v>
      </c>
      <c r="M209" s="8" t="e">
        <f aca="false">VLOOKUP(B209,AdWords!$A$1:$H$957,2,0)</f>
        <v>#N/A</v>
      </c>
      <c r="N209" s="8" t="e">
        <f aca="false">VLOOKUP(B209,AdWords!$A$1:$H$957,3,0)</f>
        <v>#N/A</v>
      </c>
      <c r="O209" s="8" t="e">
        <f aca="false">VLOOKUP(B209,AdWords!$A$1:$H$957,4,0)</f>
        <v>#N/A</v>
      </c>
    </row>
    <row r="210" customFormat="false" ht="14.15" hidden="false" customHeight="false" outlineLevel="0" collapsed="false">
      <c r="C210" s="8" t="e">
        <f aca="false">VLOOKUP(B210,Analytics!$A$1:$C$50000,3,0)</f>
        <v>#N/A</v>
      </c>
      <c r="E210" s="8" t="e">
        <f aca="false">VLOOKUP(B210,WMT!$A$1:$K$50000,2,0)</f>
        <v>#N/A</v>
      </c>
      <c r="F210" s="8" t="e">
        <f aca="false">VLOOKUP(B210,WMT!$A$1:$K$50000,4,0)</f>
        <v>#N/A</v>
      </c>
      <c r="G210" s="8" t="e">
        <f aca="false">CONCATENATE(100*(VLOOKUP(B210,WMT!$A$1:$K$50000,6,0)),"%")</f>
        <v>#N/A</v>
      </c>
      <c r="H210" s="8" t="e">
        <f aca="false">VLOOKUP(B210,WMT!$A$1:$K$957,8,0)</f>
        <v>#N/A</v>
      </c>
      <c r="I210" s="8" t="e">
        <f aca="false">VLOOKUP(B210,Analytics!$A$1:$H$957,4,0)</f>
        <v>#N/A</v>
      </c>
      <c r="J210" s="8" t="e">
        <f aca="false">VLOOKUP(B210,Analytics!$A$1:$H$957,5,0)</f>
        <v>#N/A</v>
      </c>
      <c r="K210" s="8" t="e">
        <f aca="false">VLOOKUP(B210,Analytics!$A$1:$H$957,7,0)</f>
        <v>#N/A</v>
      </c>
      <c r="L210" s="8" t="e">
        <f aca="false">VLOOKUP(B210,Analytics!$A$1:$H$957,6,0)</f>
        <v>#N/A</v>
      </c>
      <c r="M210" s="8" t="e">
        <f aca="false">VLOOKUP(B210,AdWords!$A$1:$H$957,2,0)</f>
        <v>#N/A</v>
      </c>
      <c r="N210" s="8" t="e">
        <f aca="false">VLOOKUP(B210,AdWords!$A$1:$H$957,3,0)</f>
        <v>#N/A</v>
      </c>
      <c r="O210" s="8" t="e">
        <f aca="false">VLOOKUP(B210,AdWords!$A$1:$H$957,4,0)</f>
        <v>#N/A</v>
      </c>
    </row>
    <row r="211" customFormat="false" ht="14.15" hidden="false" customHeight="false" outlineLevel="0" collapsed="false">
      <c r="C211" s="8" t="e">
        <f aca="false">VLOOKUP(B211,Analytics!$A$1:$C$50000,3,0)</f>
        <v>#N/A</v>
      </c>
      <c r="E211" s="8" t="e">
        <f aca="false">VLOOKUP(B211,WMT!$A$1:$K$50000,2,0)</f>
        <v>#N/A</v>
      </c>
      <c r="F211" s="8" t="e">
        <f aca="false">VLOOKUP(B211,WMT!$A$1:$K$50000,4,0)</f>
        <v>#N/A</v>
      </c>
      <c r="G211" s="8" t="e">
        <f aca="false">CONCATENATE(100*(VLOOKUP(B211,WMT!$A$1:$K$50000,6,0)),"%")</f>
        <v>#N/A</v>
      </c>
      <c r="H211" s="8" t="e">
        <f aca="false">VLOOKUP(B211,WMT!$A$1:$K$957,8,0)</f>
        <v>#N/A</v>
      </c>
      <c r="I211" s="8" t="e">
        <f aca="false">VLOOKUP(B211,Analytics!$A$1:$H$957,4,0)</f>
        <v>#N/A</v>
      </c>
      <c r="J211" s="8" t="e">
        <f aca="false">VLOOKUP(B211,Analytics!$A$1:$H$957,5,0)</f>
        <v>#N/A</v>
      </c>
      <c r="K211" s="8" t="e">
        <f aca="false">VLOOKUP(B211,Analytics!$A$1:$H$957,7,0)</f>
        <v>#N/A</v>
      </c>
      <c r="L211" s="8" t="e">
        <f aca="false">VLOOKUP(B211,Analytics!$A$1:$H$957,6,0)</f>
        <v>#N/A</v>
      </c>
      <c r="M211" s="8" t="e">
        <f aca="false">VLOOKUP(B211,AdWords!$A$1:$H$957,2,0)</f>
        <v>#N/A</v>
      </c>
      <c r="N211" s="8" t="e">
        <f aca="false">VLOOKUP(B211,AdWords!$A$1:$H$957,3,0)</f>
        <v>#N/A</v>
      </c>
      <c r="O211" s="8" t="e">
        <f aca="false">VLOOKUP(B211,AdWords!$A$1:$H$957,4,0)</f>
        <v>#N/A</v>
      </c>
    </row>
    <row r="212" customFormat="false" ht="14.15" hidden="false" customHeight="false" outlineLevel="0" collapsed="false">
      <c r="C212" s="8" t="e">
        <f aca="false">VLOOKUP(B212,Analytics!$A$1:$C$50000,3,0)</f>
        <v>#N/A</v>
      </c>
      <c r="E212" s="8" t="e">
        <f aca="false">VLOOKUP(B212,WMT!$A$1:$K$50000,2,0)</f>
        <v>#N/A</v>
      </c>
      <c r="F212" s="8" t="e">
        <f aca="false">VLOOKUP(B212,WMT!$A$1:$K$50000,4,0)</f>
        <v>#N/A</v>
      </c>
      <c r="G212" s="8" t="e">
        <f aca="false">CONCATENATE(100*(VLOOKUP(B212,WMT!$A$1:$K$50000,6,0)),"%")</f>
        <v>#N/A</v>
      </c>
      <c r="H212" s="8" t="e">
        <f aca="false">VLOOKUP(B212,WMT!$A$1:$K$957,8,0)</f>
        <v>#N/A</v>
      </c>
      <c r="I212" s="8" t="e">
        <f aca="false">VLOOKUP(B212,Analytics!$A$1:$H$957,4,0)</f>
        <v>#N/A</v>
      </c>
      <c r="J212" s="8" t="e">
        <f aca="false">VLOOKUP(B212,Analytics!$A$1:$H$957,5,0)</f>
        <v>#N/A</v>
      </c>
      <c r="K212" s="8" t="e">
        <f aca="false">VLOOKUP(B212,Analytics!$A$1:$H$957,7,0)</f>
        <v>#N/A</v>
      </c>
      <c r="L212" s="8" t="e">
        <f aca="false">VLOOKUP(B212,Analytics!$A$1:$H$957,6,0)</f>
        <v>#N/A</v>
      </c>
      <c r="M212" s="8" t="e">
        <f aca="false">VLOOKUP(B212,AdWords!$A$1:$H$957,2,0)</f>
        <v>#N/A</v>
      </c>
      <c r="N212" s="8" t="e">
        <f aca="false">VLOOKUP(B212,AdWords!$A$1:$H$957,3,0)</f>
        <v>#N/A</v>
      </c>
      <c r="O212" s="8" t="e">
        <f aca="false">VLOOKUP(B212,AdWords!$A$1:$H$957,4,0)</f>
        <v>#N/A</v>
      </c>
    </row>
    <row r="213" customFormat="false" ht="14.15" hidden="false" customHeight="false" outlineLevel="0" collapsed="false">
      <c r="C213" s="8" t="e">
        <f aca="false">VLOOKUP(B213,Analytics!$A$1:$C$50000,3,0)</f>
        <v>#N/A</v>
      </c>
      <c r="E213" s="8" t="e">
        <f aca="false">VLOOKUP(B213,WMT!$A$1:$K$50000,2,0)</f>
        <v>#N/A</v>
      </c>
      <c r="F213" s="8" t="e">
        <f aca="false">VLOOKUP(B213,WMT!$A$1:$K$50000,4,0)</f>
        <v>#N/A</v>
      </c>
      <c r="G213" s="8" t="e">
        <f aca="false">CONCATENATE(100*(VLOOKUP(B213,WMT!$A$1:$K$50000,6,0)),"%")</f>
        <v>#N/A</v>
      </c>
      <c r="H213" s="8" t="e">
        <f aca="false">VLOOKUP(B213,WMT!$A$1:$K$957,8,0)</f>
        <v>#N/A</v>
      </c>
      <c r="I213" s="8" t="e">
        <f aca="false">VLOOKUP(B213,Analytics!$A$1:$H$957,4,0)</f>
        <v>#N/A</v>
      </c>
      <c r="J213" s="8" t="e">
        <f aca="false">VLOOKUP(B213,Analytics!$A$1:$H$957,5,0)</f>
        <v>#N/A</v>
      </c>
      <c r="K213" s="8" t="e">
        <f aca="false">VLOOKUP(B213,Analytics!$A$1:$H$957,7,0)</f>
        <v>#N/A</v>
      </c>
      <c r="L213" s="8" t="e">
        <f aca="false">VLOOKUP(B213,Analytics!$A$1:$H$957,6,0)</f>
        <v>#N/A</v>
      </c>
      <c r="M213" s="8" t="e">
        <f aca="false">VLOOKUP(B213,AdWords!$A$1:$H$957,2,0)</f>
        <v>#N/A</v>
      </c>
      <c r="N213" s="8" t="e">
        <f aca="false">VLOOKUP(B213,AdWords!$A$1:$H$957,3,0)</f>
        <v>#N/A</v>
      </c>
      <c r="O213" s="8" t="e">
        <f aca="false">VLOOKUP(B213,AdWords!$A$1:$H$957,4,0)</f>
        <v>#N/A</v>
      </c>
    </row>
    <row r="214" customFormat="false" ht="14.15" hidden="false" customHeight="false" outlineLevel="0" collapsed="false">
      <c r="C214" s="8" t="e">
        <f aca="false">VLOOKUP(B214,Analytics!$A$1:$C$50000,3,0)</f>
        <v>#N/A</v>
      </c>
      <c r="E214" s="8" t="e">
        <f aca="false">VLOOKUP(B214,WMT!$A$1:$K$50000,2,0)</f>
        <v>#N/A</v>
      </c>
      <c r="F214" s="8" t="e">
        <f aca="false">VLOOKUP(B214,WMT!$A$1:$K$50000,4,0)</f>
        <v>#N/A</v>
      </c>
      <c r="G214" s="8" t="e">
        <f aca="false">CONCATENATE(100*(VLOOKUP(B214,WMT!$A$1:$K$50000,6,0)),"%")</f>
        <v>#N/A</v>
      </c>
      <c r="H214" s="8" t="e">
        <f aca="false">VLOOKUP(B214,WMT!$A$1:$K$957,8,0)</f>
        <v>#N/A</v>
      </c>
      <c r="I214" s="8" t="e">
        <f aca="false">VLOOKUP(B214,Analytics!$A$1:$H$957,4,0)</f>
        <v>#N/A</v>
      </c>
      <c r="J214" s="8" t="e">
        <f aca="false">VLOOKUP(B214,Analytics!$A$1:$H$957,5,0)</f>
        <v>#N/A</v>
      </c>
      <c r="K214" s="8" t="e">
        <f aca="false">VLOOKUP(B214,Analytics!$A$1:$H$957,7,0)</f>
        <v>#N/A</v>
      </c>
      <c r="L214" s="8" t="e">
        <f aca="false">VLOOKUP(B214,Analytics!$A$1:$H$957,6,0)</f>
        <v>#N/A</v>
      </c>
      <c r="M214" s="8" t="e">
        <f aca="false">VLOOKUP(B214,AdWords!$A$1:$H$957,2,0)</f>
        <v>#N/A</v>
      </c>
      <c r="N214" s="8" t="e">
        <f aca="false">VLOOKUP(B214,AdWords!$A$1:$H$957,3,0)</f>
        <v>#N/A</v>
      </c>
      <c r="O214" s="8" t="e">
        <f aca="false">VLOOKUP(B214,AdWords!$A$1:$H$957,4,0)</f>
        <v>#N/A</v>
      </c>
    </row>
    <row r="215" customFormat="false" ht="14.15" hidden="false" customHeight="false" outlineLevel="0" collapsed="false">
      <c r="C215" s="8" t="e">
        <f aca="false">VLOOKUP(B215,Analytics!$A$1:$C$957,3,0)</f>
        <v>#N/A</v>
      </c>
      <c r="E215" s="8" t="e">
        <f aca="false">VLOOKUP(D215,WMT!$A$1:$K$957,2,0)</f>
        <v>#N/A</v>
      </c>
      <c r="F215" s="8" t="e">
        <f aca="false">VLOOKUP(D215,WMT!$A$1:$K$957,4,0)</f>
        <v>#N/A</v>
      </c>
      <c r="G215" s="8" t="e">
        <f aca="false">CONCATENATE(100*(VLOOKUP(D215,WMT!$A$1:$K$957,6,0)),"%")</f>
        <v>#N/A</v>
      </c>
      <c r="H215" s="8" t="e">
        <f aca="false">VLOOKUP(D215,WMT!$A$1:$K$957,8,0)</f>
        <v>#N/A</v>
      </c>
      <c r="I215" s="8" t="e">
        <f aca="false">VLOOKUP(B215,Analytics!$A$1:$H$957,4,0)</f>
        <v>#N/A</v>
      </c>
      <c r="J215" s="8" t="e">
        <f aca="false">VLOOKUP(B215,Analytics!$A$1:$H$957,5,0)</f>
        <v>#N/A</v>
      </c>
      <c r="K215" s="8" t="e">
        <f aca="false">VLOOKUP(B215,Analytics!$A$1:$H$957,7,0)</f>
        <v>#N/A</v>
      </c>
      <c r="L215" s="8" t="e">
        <f aca="false">VLOOKUP(B215,Analytics!$A$1:$H$957,6,0)</f>
        <v>#N/A</v>
      </c>
      <c r="M215" s="8" t="e">
        <f aca="false">VLOOKUP(B215,AdWords!$A$1:$H$957,2,0)</f>
        <v>#N/A</v>
      </c>
      <c r="N215" s="8" t="e">
        <f aca="false">VLOOKUP(B215,AdWords!$A$1:$H$957,3,0)</f>
        <v>#N/A</v>
      </c>
      <c r="O215" s="8" t="e">
        <f aca="false">VLOOKUP(B215,AdWords!$A$1:$H$957,4,0)</f>
        <v>#N/A</v>
      </c>
    </row>
    <row r="216" customFormat="false" ht="14.15" hidden="false" customHeight="false" outlineLevel="0" collapsed="false">
      <c r="C216" s="8" t="e">
        <f aca="false">VLOOKUP(B216,Analytics!$A$1:$C$957,3,0)</f>
        <v>#N/A</v>
      </c>
      <c r="E216" s="8" t="e">
        <f aca="false">VLOOKUP(D216,WMT!$A$1:$K$957,2,0)</f>
        <v>#N/A</v>
      </c>
      <c r="F216" s="8" t="e">
        <f aca="false">VLOOKUP(D216,WMT!$A$1:$K$957,4,0)</f>
        <v>#N/A</v>
      </c>
      <c r="G216" s="8" t="e">
        <f aca="false">CONCATENATE(100*(VLOOKUP(D216,WMT!$A$1:$K$957,6,0)),"%")</f>
        <v>#N/A</v>
      </c>
      <c r="H216" s="8" t="e">
        <f aca="false">VLOOKUP(D216,WMT!$A$1:$K$957,8,0)</f>
        <v>#N/A</v>
      </c>
      <c r="I216" s="8" t="e">
        <f aca="false">VLOOKUP(B216,Analytics!$A$1:$H$957,4,0)</f>
        <v>#N/A</v>
      </c>
      <c r="J216" s="8" t="e">
        <f aca="false">VLOOKUP(B216,Analytics!$A$1:$H$957,5,0)</f>
        <v>#N/A</v>
      </c>
      <c r="K216" s="8" t="e">
        <f aca="false">VLOOKUP(B216,Analytics!$A$1:$H$957,7,0)</f>
        <v>#N/A</v>
      </c>
      <c r="L216" s="8" t="e">
        <f aca="false">VLOOKUP(B216,Analytics!$A$1:$H$957,6,0)</f>
        <v>#N/A</v>
      </c>
      <c r="M216" s="8" t="e">
        <f aca="false">VLOOKUP(B216,AdWords!$A$1:$H$957,2,0)</f>
        <v>#N/A</v>
      </c>
      <c r="N216" s="8" t="e">
        <f aca="false">VLOOKUP(B216,AdWords!$A$1:$H$957,3,0)</f>
        <v>#N/A</v>
      </c>
      <c r="O216" s="8" t="e">
        <f aca="false">VLOOKUP(B216,AdWords!$A$1:$H$957,4,0)</f>
        <v>#N/A</v>
      </c>
    </row>
    <row r="217" customFormat="false" ht="14.15" hidden="false" customHeight="false" outlineLevel="0" collapsed="false">
      <c r="C217" s="8" t="e">
        <f aca="false">VLOOKUP(B217,Analytics!$A$1:$C$957,3,0)</f>
        <v>#N/A</v>
      </c>
      <c r="E217" s="8" t="e">
        <f aca="false">VLOOKUP(D217,WMT!$A$1:$K$957,2,0)</f>
        <v>#N/A</v>
      </c>
      <c r="F217" s="8" t="e">
        <f aca="false">VLOOKUP(D217,WMT!$A$1:$K$957,4,0)</f>
        <v>#N/A</v>
      </c>
      <c r="G217" s="8" t="e">
        <f aca="false">CONCATENATE(100*(VLOOKUP(D217,WMT!$A$1:$K$957,6,0)),"%")</f>
        <v>#N/A</v>
      </c>
      <c r="H217" s="8" t="e">
        <f aca="false">VLOOKUP(D217,WMT!$A$1:$K$957,8,0)</f>
        <v>#N/A</v>
      </c>
      <c r="I217" s="8" t="e">
        <f aca="false">VLOOKUP(B217,Analytics!$A$1:$H$957,4,0)</f>
        <v>#N/A</v>
      </c>
      <c r="J217" s="8" t="e">
        <f aca="false">VLOOKUP(B217,Analytics!$A$1:$H$957,5,0)</f>
        <v>#N/A</v>
      </c>
      <c r="K217" s="8" t="e">
        <f aca="false">VLOOKUP(B217,Analytics!$A$1:$H$957,7,0)</f>
        <v>#N/A</v>
      </c>
      <c r="L217" s="8" t="e">
        <f aca="false">VLOOKUP(B217,Analytics!$A$1:$H$957,6,0)</f>
        <v>#N/A</v>
      </c>
      <c r="M217" s="8" t="e">
        <f aca="false">VLOOKUP(B217,AdWords!$A$1:$H$957,2,0)</f>
        <v>#N/A</v>
      </c>
      <c r="N217" s="8" t="e">
        <f aca="false">VLOOKUP(B217,AdWords!$A$1:$H$957,3,0)</f>
        <v>#N/A</v>
      </c>
      <c r="O217" s="8" t="e">
        <f aca="false">VLOOKUP(B217,AdWords!$A$1:$H$957,4,0)</f>
        <v>#N/A</v>
      </c>
    </row>
    <row r="218" customFormat="false" ht="14.15" hidden="false" customHeight="false" outlineLevel="0" collapsed="false">
      <c r="C218" s="8" t="e">
        <f aca="false">VLOOKUP(B218,Analytics!$A$1:$C$957,3,0)</f>
        <v>#N/A</v>
      </c>
      <c r="E218" s="8" t="e">
        <f aca="false">VLOOKUP(D218,WMT!$A$1:$K$957,2,0)</f>
        <v>#N/A</v>
      </c>
      <c r="F218" s="8" t="e">
        <f aca="false">VLOOKUP(D218,WMT!$A$1:$K$957,4,0)</f>
        <v>#N/A</v>
      </c>
      <c r="G218" s="8" t="e">
        <f aca="false">CONCATENATE(100*(VLOOKUP(D218,WMT!$A$1:$K$957,6,0)),"%")</f>
        <v>#N/A</v>
      </c>
      <c r="H218" s="8" t="e">
        <f aca="false">VLOOKUP(D218,WMT!$A$1:$K$957,8,0)</f>
        <v>#N/A</v>
      </c>
      <c r="I218" s="8" t="e">
        <f aca="false">VLOOKUP(B218,Analytics!$A$1:$H$957,4,0)</f>
        <v>#N/A</v>
      </c>
      <c r="J218" s="8" t="e">
        <f aca="false">VLOOKUP(B218,Analytics!$A$1:$H$957,5,0)</f>
        <v>#N/A</v>
      </c>
      <c r="K218" s="8" t="e">
        <f aca="false">VLOOKUP(B218,Analytics!$A$1:$H$957,7,0)</f>
        <v>#N/A</v>
      </c>
      <c r="L218" s="8" t="e">
        <f aca="false">VLOOKUP(B218,Analytics!$A$1:$H$957,6,0)</f>
        <v>#N/A</v>
      </c>
      <c r="M218" s="8" t="e">
        <f aca="false">VLOOKUP(B218,AdWords!$A$1:$H$957,2,0)</f>
        <v>#N/A</v>
      </c>
      <c r="N218" s="8" t="e">
        <f aca="false">VLOOKUP(B218,AdWords!$A$1:$H$957,3,0)</f>
        <v>#N/A</v>
      </c>
      <c r="O218" s="8" t="e">
        <f aca="false">VLOOKUP(B218,AdWords!$A$1:$H$957,4,0)</f>
        <v>#N/A</v>
      </c>
    </row>
    <row r="219" customFormat="false" ht="14.15" hidden="false" customHeight="false" outlineLevel="0" collapsed="false">
      <c r="C219" s="8" t="e">
        <f aca="false">VLOOKUP(B219,Analytics!$A$1:$C$957,3,0)</f>
        <v>#N/A</v>
      </c>
      <c r="E219" s="8" t="e">
        <f aca="false">VLOOKUP(D219,WMT!$A$1:$K$957,2,0)</f>
        <v>#N/A</v>
      </c>
      <c r="F219" s="8" t="e">
        <f aca="false">VLOOKUP(D219,WMT!$A$1:$K$957,4,0)</f>
        <v>#N/A</v>
      </c>
      <c r="G219" s="8" t="e">
        <f aca="false">CONCATENATE(100*(VLOOKUP(D219,WMT!$A$1:$K$957,6,0)),"%")</f>
        <v>#N/A</v>
      </c>
      <c r="H219" s="8" t="e">
        <f aca="false">VLOOKUP(D219,WMT!$A$1:$K$957,8,0)</f>
        <v>#N/A</v>
      </c>
      <c r="I219" s="8" t="e">
        <f aca="false">VLOOKUP(B219,Analytics!$A$1:$H$957,4,0)</f>
        <v>#N/A</v>
      </c>
      <c r="J219" s="8" t="e">
        <f aca="false">VLOOKUP(B219,Analytics!$A$1:$H$957,5,0)</f>
        <v>#N/A</v>
      </c>
      <c r="K219" s="8" t="e">
        <f aca="false">VLOOKUP(B219,Analytics!$A$1:$H$957,7,0)</f>
        <v>#N/A</v>
      </c>
      <c r="L219" s="8" t="e">
        <f aca="false">VLOOKUP(B219,Analytics!$A$1:$H$957,6,0)</f>
        <v>#N/A</v>
      </c>
      <c r="M219" s="8" t="e">
        <f aca="false">VLOOKUP(B219,AdWords!$A$1:$H$957,2,0)</f>
        <v>#N/A</v>
      </c>
      <c r="N219" s="8" t="e">
        <f aca="false">VLOOKUP(B219,AdWords!$A$1:$H$957,3,0)</f>
        <v>#N/A</v>
      </c>
      <c r="O219" s="8" t="e">
        <f aca="false">VLOOKUP(B219,AdWords!$A$1:$H$957,4,0)</f>
        <v>#N/A</v>
      </c>
    </row>
    <row r="220" customFormat="false" ht="14.15" hidden="false" customHeight="false" outlineLevel="0" collapsed="false">
      <c r="C220" s="8" t="e">
        <f aca="false">VLOOKUP(B220,Analytics!$A$1:$C$957,3,0)</f>
        <v>#N/A</v>
      </c>
      <c r="E220" s="8" t="e">
        <f aca="false">VLOOKUP(D220,WMT!$A$1:$K$957,2,0)</f>
        <v>#N/A</v>
      </c>
      <c r="F220" s="8" t="e">
        <f aca="false">VLOOKUP(D220,WMT!$A$1:$K$957,4,0)</f>
        <v>#N/A</v>
      </c>
      <c r="G220" s="8" t="e">
        <f aca="false">CONCATENATE(100*(VLOOKUP(D220,WMT!$A$1:$K$957,6,0)),"%")</f>
        <v>#N/A</v>
      </c>
      <c r="H220" s="8" t="e">
        <f aca="false">VLOOKUP(D220,WMT!$A$1:$K$957,8,0)</f>
        <v>#N/A</v>
      </c>
      <c r="I220" s="8" t="e">
        <f aca="false">VLOOKUP(B220,Analytics!$A$1:$H$957,4,0)</f>
        <v>#N/A</v>
      </c>
      <c r="J220" s="8" t="e">
        <f aca="false">VLOOKUP(B220,Analytics!$A$1:$H$957,5,0)</f>
        <v>#N/A</v>
      </c>
      <c r="K220" s="8" t="e">
        <f aca="false">VLOOKUP(B220,Analytics!$A$1:$H$957,7,0)</f>
        <v>#N/A</v>
      </c>
      <c r="L220" s="8" t="e">
        <f aca="false">VLOOKUP(B220,Analytics!$A$1:$H$957,6,0)</f>
        <v>#N/A</v>
      </c>
      <c r="M220" s="8" t="e">
        <f aca="false">VLOOKUP(B220,AdWords!$A$1:$H$957,2,0)</f>
        <v>#N/A</v>
      </c>
      <c r="N220" s="8" t="e">
        <f aca="false">VLOOKUP(B220,AdWords!$A$1:$H$957,3,0)</f>
        <v>#N/A</v>
      </c>
      <c r="O220" s="8" t="e">
        <f aca="false">VLOOKUP(B220,AdWords!$A$1:$H$957,4,0)</f>
        <v>#N/A</v>
      </c>
    </row>
    <row r="221" customFormat="false" ht="14.15" hidden="false" customHeight="false" outlineLevel="0" collapsed="false">
      <c r="C221" s="8" t="e">
        <f aca="false">VLOOKUP(B221,Analytics!$A$1:$C$957,3,0)</f>
        <v>#N/A</v>
      </c>
      <c r="E221" s="8" t="e">
        <f aca="false">VLOOKUP(D221,WMT!$A$1:$K$957,2,0)</f>
        <v>#N/A</v>
      </c>
      <c r="F221" s="8" t="e">
        <f aca="false">VLOOKUP(D221,WMT!$A$1:$K$957,4,0)</f>
        <v>#N/A</v>
      </c>
      <c r="G221" s="8" t="e">
        <f aca="false">CONCATENATE(100*(VLOOKUP(D221,WMT!$A$1:$K$957,6,0)),"%")</f>
        <v>#N/A</v>
      </c>
      <c r="H221" s="8" t="e">
        <f aca="false">VLOOKUP(D221,WMT!$A$1:$K$957,8,0)</f>
        <v>#N/A</v>
      </c>
      <c r="I221" s="8" t="e">
        <f aca="false">VLOOKUP(B221,Analytics!$A$1:$H$957,4,0)</f>
        <v>#N/A</v>
      </c>
      <c r="J221" s="8" t="e">
        <f aca="false">VLOOKUP(B221,Analytics!$A$1:$H$957,5,0)</f>
        <v>#N/A</v>
      </c>
      <c r="K221" s="8" t="e">
        <f aca="false">VLOOKUP(B221,Analytics!$A$1:$H$957,7,0)</f>
        <v>#N/A</v>
      </c>
      <c r="L221" s="8" t="e">
        <f aca="false">VLOOKUP(B221,Analytics!$A$1:$H$957,6,0)</f>
        <v>#N/A</v>
      </c>
      <c r="M221" s="8" t="e">
        <f aca="false">VLOOKUP(B221,AdWords!$A$1:$H$957,2,0)</f>
        <v>#N/A</v>
      </c>
      <c r="N221" s="8" t="e">
        <f aca="false">VLOOKUP(B221,AdWords!$A$1:$H$957,3,0)</f>
        <v>#N/A</v>
      </c>
      <c r="O221" s="8" t="e">
        <f aca="false">VLOOKUP(B221,AdWords!$A$1:$H$957,4,0)</f>
        <v>#N/A</v>
      </c>
    </row>
    <row r="222" customFormat="false" ht="14.15" hidden="false" customHeight="false" outlineLevel="0" collapsed="false">
      <c r="C222" s="8" t="e">
        <f aca="false">VLOOKUP(B222,Analytics!$A$1:$C$957,3,0)</f>
        <v>#N/A</v>
      </c>
      <c r="E222" s="8" t="e">
        <f aca="false">VLOOKUP(D222,WMT!$A$1:$K$957,2,0)</f>
        <v>#N/A</v>
      </c>
      <c r="F222" s="8" t="e">
        <f aca="false">VLOOKUP(D222,WMT!$A$1:$K$957,4,0)</f>
        <v>#N/A</v>
      </c>
      <c r="G222" s="8" t="e">
        <f aca="false">CONCATENATE(100*(VLOOKUP(D222,WMT!$A$1:$K$957,6,0)),"%")</f>
        <v>#N/A</v>
      </c>
      <c r="H222" s="8" t="e">
        <f aca="false">VLOOKUP(D222,WMT!$A$1:$K$957,8,0)</f>
        <v>#N/A</v>
      </c>
      <c r="I222" s="8" t="e">
        <f aca="false">VLOOKUP(B222,Analytics!$A$1:$H$957,4,0)</f>
        <v>#N/A</v>
      </c>
      <c r="J222" s="8" t="e">
        <f aca="false">VLOOKUP(B222,Analytics!$A$1:$H$957,5,0)</f>
        <v>#N/A</v>
      </c>
      <c r="K222" s="8" t="e">
        <f aca="false">VLOOKUP(B222,Analytics!$A$1:$H$957,7,0)</f>
        <v>#N/A</v>
      </c>
      <c r="L222" s="8" t="e">
        <f aca="false">VLOOKUP(B222,Analytics!$A$1:$H$957,6,0)</f>
        <v>#N/A</v>
      </c>
      <c r="M222" s="8" t="e">
        <f aca="false">VLOOKUP(B222,AdWords!$A$1:$H$957,2,0)</f>
        <v>#N/A</v>
      </c>
      <c r="N222" s="8" t="e">
        <f aca="false">VLOOKUP(B222,AdWords!$A$1:$H$957,3,0)</f>
        <v>#N/A</v>
      </c>
      <c r="O222" s="8" t="e">
        <f aca="false">VLOOKUP(B222,AdWords!$A$1:$H$957,4,0)</f>
        <v>#N/A</v>
      </c>
    </row>
    <row r="223" customFormat="false" ht="14.15" hidden="false" customHeight="false" outlineLevel="0" collapsed="false">
      <c r="C223" s="8" t="e">
        <f aca="false">VLOOKUP(B223,Analytics!$A$1:$C$957,3,0)</f>
        <v>#N/A</v>
      </c>
      <c r="E223" s="8" t="e">
        <f aca="false">VLOOKUP(D223,WMT!$A$1:$K$957,2,0)</f>
        <v>#N/A</v>
      </c>
      <c r="F223" s="8" t="e">
        <f aca="false">VLOOKUP(D223,WMT!$A$1:$K$957,4,0)</f>
        <v>#N/A</v>
      </c>
      <c r="G223" s="8" t="e">
        <f aca="false">CONCATENATE(100*(VLOOKUP(D223,WMT!$A$1:$K$957,6,0)),"%")</f>
        <v>#N/A</v>
      </c>
      <c r="H223" s="8" t="e">
        <f aca="false">VLOOKUP(D223,WMT!$A$1:$K$957,8,0)</f>
        <v>#N/A</v>
      </c>
      <c r="I223" s="8" t="e">
        <f aca="false">VLOOKUP(B223,Analytics!$A$1:$H$957,4,0)</f>
        <v>#N/A</v>
      </c>
      <c r="J223" s="8" t="e">
        <f aca="false">VLOOKUP(B223,Analytics!$A$1:$H$957,5,0)</f>
        <v>#N/A</v>
      </c>
      <c r="K223" s="8" t="e">
        <f aca="false">VLOOKUP(B223,Analytics!$A$1:$H$957,7,0)</f>
        <v>#N/A</v>
      </c>
      <c r="L223" s="8" t="e">
        <f aca="false">VLOOKUP(B223,Analytics!$A$1:$H$957,6,0)</f>
        <v>#N/A</v>
      </c>
      <c r="M223" s="8" t="e">
        <f aca="false">VLOOKUP(B223,AdWords!$A$1:$H$957,2,0)</f>
        <v>#N/A</v>
      </c>
      <c r="N223" s="8" t="e">
        <f aca="false">VLOOKUP(B223,AdWords!$A$1:$H$957,3,0)</f>
        <v>#N/A</v>
      </c>
      <c r="O223" s="8" t="e">
        <f aca="false">VLOOKUP(B223,AdWords!$A$1:$H$957,4,0)</f>
        <v>#N/A</v>
      </c>
    </row>
    <row r="224" customFormat="false" ht="14.15" hidden="false" customHeight="false" outlineLevel="0" collapsed="false">
      <c r="C224" s="8" t="e">
        <f aca="false">VLOOKUP(B224,Analytics!$A$1:$C$957,3,0)</f>
        <v>#N/A</v>
      </c>
      <c r="E224" s="8" t="e">
        <f aca="false">VLOOKUP(D224,WMT!$A$1:$K$957,2,0)</f>
        <v>#N/A</v>
      </c>
      <c r="F224" s="8" t="e">
        <f aca="false">VLOOKUP(D224,WMT!$A$1:$K$957,4,0)</f>
        <v>#N/A</v>
      </c>
      <c r="G224" s="8" t="e">
        <f aca="false">CONCATENATE(100*(VLOOKUP(D224,WMT!$A$1:$K$957,6,0)),"%")</f>
        <v>#N/A</v>
      </c>
      <c r="H224" s="8" t="e">
        <f aca="false">VLOOKUP(D224,WMT!$A$1:$K$957,8,0)</f>
        <v>#N/A</v>
      </c>
      <c r="I224" s="8" t="e">
        <f aca="false">VLOOKUP(B224,Analytics!$A$1:$H$957,4,0)</f>
        <v>#N/A</v>
      </c>
      <c r="J224" s="8" t="e">
        <f aca="false">VLOOKUP(B224,Analytics!$A$1:$H$957,5,0)</f>
        <v>#N/A</v>
      </c>
      <c r="K224" s="8" t="e">
        <f aca="false">VLOOKUP(B224,Analytics!$A$1:$H$957,7,0)</f>
        <v>#N/A</v>
      </c>
      <c r="L224" s="8" t="e">
        <f aca="false">VLOOKUP(B224,Analytics!$A$1:$H$957,6,0)</f>
        <v>#N/A</v>
      </c>
      <c r="M224" s="8" t="e">
        <f aca="false">VLOOKUP(B224,AdWords!$A$1:$H$957,2,0)</f>
        <v>#N/A</v>
      </c>
      <c r="N224" s="8" t="e">
        <f aca="false">VLOOKUP(B224,AdWords!$A$1:$H$957,3,0)</f>
        <v>#N/A</v>
      </c>
      <c r="O224" s="8" t="e">
        <f aca="false">VLOOKUP(B224,AdWords!$A$1:$H$957,4,0)</f>
        <v>#N/A</v>
      </c>
    </row>
    <row r="225" customFormat="false" ht="14.15" hidden="false" customHeight="false" outlineLevel="0" collapsed="false">
      <c r="C225" s="8" t="e">
        <f aca="false">VLOOKUP(B225,Analytics!$A$1:$C$957,3,0)</f>
        <v>#N/A</v>
      </c>
      <c r="E225" s="8" t="e">
        <f aca="false">VLOOKUP(D225,WMT!$A$1:$K$957,2,0)</f>
        <v>#N/A</v>
      </c>
      <c r="F225" s="8" t="e">
        <f aca="false">VLOOKUP(D225,WMT!$A$1:$K$957,4,0)</f>
        <v>#N/A</v>
      </c>
      <c r="G225" s="8" t="e">
        <f aca="false">CONCATENATE(100*(VLOOKUP(D225,WMT!$A$1:$K$957,6,0)),"%")</f>
        <v>#N/A</v>
      </c>
      <c r="H225" s="8" t="e">
        <f aca="false">VLOOKUP(D225,WMT!$A$1:$K$957,8,0)</f>
        <v>#N/A</v>
      </c>
      <c r="I225" s="8" t="e">
        <f aca="false">VLOOKUP(B225,Analytics!$A$1:$H$957,4,0)</f>
        <v>#N/A</v>
      </c>
      <c r="J225" s="8" t="e">
        <f aca="false">VLOOKUP(B225,Analytics!$A$1:$H$957,5,0)</f>
        <v>#N/A</v>
      </c>
      <c r="K225" s="8" t="e">
        <f aca="false">VLOOKUP(B225,Analytics!$A$1:$H$957,7,0)</f>
        <v>#N/A</v>
      </c>
      <c r="L225" s="8" t="e">
        <f aca="false">VLOOKUP(B225,Analytics!$A$1:$H$957,6,0)</f>
        <v>#N/A</v>
      </c>
      <c r="M225" s="8" t="e">
        <f aca="false">VLOOKUP(B225,AdWords!$A$1:$H$957,2,0)</f>
        <v>#N/A</v>
      </c>
      <c r="N225" s="8" t="e">
        <f aca="false">VLOOKUP(B225,AdWords!$A$1:$H$957,3,0)</f>
        <v>#N/A</v>
      </c>
      <c r="O225" s="8" t="e">
        <f aca="false">VLOOKUP(B225,AdWords!$A$1:$H$957,4,0)</f>
        <v>#N/A</v>
      </c>
    </row>
    <row r="226" customFormat="false" ht="14.15" hidden="false" customHeight="false" outlineLevel="0" collapsed="false">
      <c r="C226" s="8" t="e">
        <f aca="false">VLOOKUP(B226,Analytics!$A$1:$C$957,3,0)</f>
        <v>#N/A</v>
      </c>
      <c r="E226" s="8" t="e">
        <f aca="false">VLOOKUP(D226,WMT!$A$1:$K$957,2,0)</f>
        <v>#N/A</v>
      </c>
      <c r="F226" s="8" t="e">
        <f aca="false">VLOOKUP(D226,WMT!$A$1:$K$957,4,0)</f>
        <v>#N/A</v>
      </c>
      <c r="G226" s="8" t="e">
        <f aca="false">CONCATENATE(100*(VLOOKUP(D226,WMT!$A$1:$K$957,6,0)),"%")</f>
        <v>#N/A</v>
      </c>
      <c r="H226" s="8" t="e">
        <f aca="false">VLOOKUP(D226,WMT!$A$1:$K$957,8,0)</f>
        <v>#N/A</v>
      </c>
      <c r="I226" s="8" t="e">
        <f aca="false">VLOOKUP(B226,Analytics!$A$1:$H$957,4,0)</f>
        <v>#N/A</v>
      </c>
      <c r="J226" s="8" t="e">
        <f aca="false">VLOOKUP(B226,Analytics!$A$1:$H$957,5,0)</f>
        <v>#N/A</v>
      </c>
      <c r="K226" s="8" t="e">
        <f aca="false">VLOOKUP(B226,Analytics!$A$1:$H$957,7,0)</f>
        <v>#N/A</v>
      </c>
      <c r="L226" s="8" t="e">
        <f aca="false">VLOOKUP(B226,Analytics!$A$1:$H$957,6,0)</f>
        <v>#N/A</v>
      </c>
      <c r="M226" s="8" t="e">
        <f aca="false">VLOOKUP(B226,AdWords!$A$1:$H$957,2,0)</f>
        <v>#N/A</v>
      </c>
      <c r="N226" s="8" t="e">
        <f aca="false">VLOOKUP(B226,AdWords!$A$1:$H$957,3,0)</f>
        <v>#N/A</v>
      </c>
      <c r="O226" s="8" t="e">
        <f aca="false">VLOOKUP(B226,AdWords!$A$1:$H$957,4,0)</f>
        <v>#N/A</v>
      </c>
    </row>
    <row r="227" customFormat="false" ht="14.15" hidden="false" customHeight="false" outlineLevel="0" collapsed="false">
      <c r="C227" s="8" t="e">
        <f aca="false">VLOOKUP(B227,Analytics!$A$1:$C$957,3,0)</f>
        <v>#N/A</v>
      </c>
      <c r="E227" s="8" t="e">
        <f aca="false">VLOOKUP(D227,WMT!$A$1:$K$957,2,0)</f>
        <v>#N/A</v>
      </c>
      <c r="F227" s="8" t="e">
        <f aca="false">VLOOKUP(D227,WMT!$A$1:$K$957,4,0)</f>
        <v>#N/A</v>
      </c>
      <c r="G227" s="8" t="e">
        <f aca="false">CONCATENATE(100*(VLOOKUP(D227,WMT!$A$1:$K$957,6,0)),"%")</f>
        <v>#N/A</v>
      </c>
      <c r="H227" s="8" t="e">
        <f aca="false">VLOOKUP(D227,WMT!$A$1:$K$957,8,0)</f>
        <v>#N/A</v>
      </c>
      <c r="I227" s="8" t="e">
        <f aca="false">VLOOKUP(B227,Analytics!$A$1:$H$957,4,0)</f>
        <v>#N/A</v>
      </c>
      <c r="J227" s="8" t="e">
        <f aca="false">VLOOKUP(B227,Analytics!$A$1:$H$957,5,0)</f>
        <v>#N/A</v>
      </c>
      <c r="K227" s="8" t="e">
        <f aca="false">VLOOKUP(B227,Analytics!$A$1:$H$957,7,0)</f>
        <v>#N/A</v>
      </c>
      <c r="L227" s="8" t="e">
        <f aca="false">VLOOKUP(B227,Analytics!$A$1:$H$957,6,0)</f>
        <v>#N/A</v>
      </c>
      <c r="M227" s="8" t="e">
        <f aca="false">VLOOKUP(B227,AdWords!$A$1:$H$957,2,0)</f>
        <v>#N/A</v>
      </c>
      <c r="N227" s="8" t="e">
        <f aca="false">VLOOKUP(B227,AdWords!$A$1:$H$957,3,0)</f>
        <v>#N/A</v>
      </c>
      <c r="O227" s="8" t="e">
        <f aca="false">VLOOKUP(B227,AdWords!$A$1:$H$957,4,0)</f>
        <v>#N/A</v>
      </c>
    </row>
    <row r="228" customFormat="false" ht="14.15" hidden="false" customHeight="false" outlineLevel="0" collapsed="false">
      <c r="C228" s="8" t="e">
        <f aca="false">VLOOKUP(B228,Analytics!$A$1:$C$957,3,0)</f>
        <v>#N/A</v>
      </c>
      <c r="E228" s="8" t="e">
        <f aca="false">VLOOKUP(D228,WMT!$A$1:$K$957,2,0)</f>
        <v>#N/A</v>
      </c>
      <c r="F228" s="8" t="e">
        <f aca="false">VLOOKUP(D228,WMT!$A$1:$K$957,4,0)</f>
        <v>#N/A</v>
      </c>
      <c r="G228" s="8" t="e">
        <f aca="false">CONCATENATE(100*(VLOOKUP(D228,WMT!$A$1:$K$957,6,0)),"%")</f>
        <v>#N/A</v>
      </c>
      <c r="H228" s="8" t="e">
        <f aca="false">VLOOKUP(D228,WMT!$A$1:$K$957,8,0)</f>
        <v>#N/A</v>
      </c>
      <c r="I228" s="8" t="e">
        <f aca="false">VLOOKUP(B228,Analytics!$A$1:$H$957,4,0)</f>
        <v>#N/A</v>
      </c>
      <c r="J228" s="8" t="e">
        <f aca="false">VLOOKUP(B228,Analytics!$A$1:$H$957,5,0)</f>
        <v>#N/A</v>
      </c>
      <c r="K228" s="8" t="e">
        <f aca="false">VLOOKUP(B228,Analytics!$A$1:$H$957,7,0)</f>
        <v>#N/A</v>
      </c>
      <c r="L228" s="8" t="e">
        <f aca="false">VLOOKUP(B228,Analytics!$A$1:$H$957,6,0)</f>
        <v>#N/A</v>
      </c>
      <c r="M228" s="8" t="e">
        <f aca="false">VLOOKUP(B228,AdWords!$A$1:$H$957,2,0)</f>
        <v>#N/A</v>
      </c>
      <c r="N228" s="8" t="e">
        <f aca="false">VLOOKUP(B228,AdWords!$A$1:$H$957,3,0)</f>
        <v>#N/A</v>
      </c>
      <c r="O228" s="8" t="e">
        <f aca="false">VLOOKUP(B228,AdWords!$A$1:$H$957,4,0)</f>
        <v>#N/A</v>
      </c>
    </row>
    <row r="229" customFormat="false" ht="14.15" hidden="false" customHeight="false" outlineLevel="0" collapsed="false">
      <c r="C229" s="8" t="e">
        <f aca="false">VLOOKUP(B229,Analytics!$A$1:$C$957,3,0)</f>
        <v>#N/A</v>
      </c>
      <c r="E229" s="8" t="e">
        <f aca="false">VLOOKUP(D229,WMT!$A$1:$K$957,2,0)</f>
        <v>#N/A</v>
      </c>
      <c r="F229" s="8" t="e">
        <f aca="false">VLOOKUP(D229,WMT!$A$1:$K$957,4,0)</f>
        <v>#N/A</v>
      </c>
      <c r="G229" s="8" t="e">
        <f aca="false">CONCATENATE(100*(VLOOKUP(D229,WMT!$A$1:$K$957,6,0)),"%")</f>
        <v>#N/A</v>
      </c>
      <c r="H229" s="8" t="e">
        <f aca="false">VLOOKUP(D229,WMT!$A$1:$K$957,8,0)</f>
        <v>#N/A</v>
      </c>
      <c r="I229" s="8" t="e">
        <f aca="false">VLOOKUP(B229,Analytics!$A$1:$H$957,4,0)</f>
        <v>#N/A</v>
      </c>
      <c r="J229" s="8" t="e">
        <f aca="false">VLOOKUP(B229,Analytics!$A$1:$H$957,5,0)</f>
        <v>#N/A</v>
      </c>
      <c r="K229" s="8" t="e">
        <f aca="false">VLOOKUP(B229,Analytics!$A$1:$H$957,7,0)</f>
        <v>#N/A</v>
      </c>
      <c r="L229" s="8" t="e">
        <f aca="false">VLOOKUP(B229,Analytics!$A$1:$H$957,6,0)</f>
        <v>#N/A</v>
      </c>
      <c r="M229" s="8" t="e">
        <f aca="false">VLOOKUP(B229,AdWords!$A$1:$H$957,2,0)</f>
        <v>#N/A</v>
      </c>
      <c r="N229" s="8" t="e">
        <f aca="false">VLOOKUP(B229,AdWords!$A$1:$H$957,3,0)</f>
        <v>#N/A</v>
      </c>
      <c r="O229" s="8" t="e">
        <f aca="false">VLOOKUP(B229,AdWords!$A$1:$H$957,4,0)</f>
        <v>#N/A</v>
      </c>
    </row>
    <row r="230" customFormat="false" ht="14.15" hidden="false" customHeight="false" outlineLevel="0" collapsed="false">
      <c r="C230" s="8" t="e">
        <f aca="false">VLOOKUP(B230,Analytics!$A$1:$C$957,3,0)</f>
        <v>#N/A</v>
      </c>
      <c r="E230" s="8" t="e">
        <f aca="false">VLOOKUP(D230,WMT!$A$1:$K$957,2,0)</f>
        <v>#N/A</v>
      </c>
      <c r="F230" s="8" t="e">
        <f aca="false">VLOOKUP(D230,WMT!$A$1:$K$957,4,0)</f>
        <v>#N/A</v>
      </c>
      <c r="G230" s="8" t="e">
        <f aca="false">CONCATENATE(100*(VLOOKUP(D230,WMT!$A$1:$K$957,6,0)),"%")</f>
        <v>#N/A</v>
      </c>
      <c r="H230" s="8" t="e">
        <f aca="false">VLOOKUP(D230,WMT!$A$1:$K$957,8,0)</f>
        <v>#N/A</v>
      </c>
      <c r="I230" s="8" t="e">
        <f aca="false">VLOOKUP(B230,Analytics!$A$1:$H$957,4,0)</f>
        <v>#N/A</v>
      </c>
      <c r="J230" s="8" t="e">
        <f aca="false">VLOOKUP(B230,Analytics!$A$1:$H$957,5,0)</f>
        <v>#N/A</v>
      </c>
      <c r="K230" s="8" t="e">
        <f aca="false">VLOOKUP(B230,Analytics!$A$1:$H$957,7,0)</f>
        <v>#N/A</v>
      </c>
      <c r="L230" s="8" t="e">
        <f aca="false">VLOOKUP(B230,Analytics!$A$1:$H$957,6,0)</f>
        <v>#N/A</v>
      </c>
      <c r="M230" s="8" t="e">
        <f aca="false">VLOOKUP(B230,AdWords!$A$1:$H$957,2,0)</f>
        <v>#N/A</v>
      </c>
      <c r="N230" s="8" t="e">
        <f aca="false">VLOOKUP(B230,AdWords!$A$1:$H$957,3,0)</f>
        <v>#N/A</v>
      </c>
      <c r="O230" s="8" t="e">
        <f aca="false">VLOOKUP(B230,AdWords!$A$1:$H$957,4,0)</f>
        <v>#N/A</v>
      </c>
    </row>
    <row r="231" customFormat="false" ht="14.15" hidden="false" customHeight="false" outlineLevel="0" collapsed="false">
      <c r="C231" s="8" t="e">
        <f aca="false">VLOOKUP(B231,Analytics!$A$1:$C$957,3,0)</f>
        <v>#N/A</v>
      </c>
      <c r="E231" s="8" t="e">
        <f aca="false">VLOOKUP(D231,WMT!$A$1:$K$957,2,0)</f>
        <v>#N/A</v>
      </c>
      <c r="F231" s="8" t="e">
        <f aca="false">VLOOKUP(D231,WMT!$A$1:$K$957,4,0)</f>
        <v>#N/A</v>
      </c>
      <c r="G231" s="8" t="e">
        <f aca="false">CONCATENATE(100*(VLOOKUP(D231,WMT!$A$1:$K$957,6,0)),"%")</f>
        <v>#N/A</v>
      </c>
      <c r="H231" s="8" t="e">
        <f aca="false">VLOOKUP(D231,WMT!$A$1:$K$957,8,0)</f>
        <v>#N/A</v>
      </c>
      <c r="I231" s="8" t="e">
        <f aca="false">VLOOKUP(B231,Analytics!$A$1:$H$957,4,0)</f>
        <v>#N/A</v>
      </c>
      <c r="J231" s="8" t="e">
        <f aca="false">VLOOKUP(B231,Analytics!$A$1:$H$957,5,0)</f>
        <v>#N/A</v>
      </c>
      <c r="K231" s="8" t="e">
        <f aca="false">VLOOKUP(B231,Analytics!$A$1:$H$957,7,0)</f>
        <v>#N/A</v>
      </c>
      <c r="L231" s="8" t="e">
        <f aca="false">VLOOKUP(B231,Analytics!$A$1:$H$957,6,0)</f>
        <v>#N/A</v>
      </c>
      <c r="M231" s="8" t="e">
        <f aca="false">VLOOKUP(B231,AdWords!$A$1:$H$957,2,0)</f>
        <v>#N/A</v>
      </c>
      <c r="N231" s="8" t="e">
        <f aca="false">VLOOKUP(B231,AdWords!$A$1:$H$957,3,0)</f>
        <v>#N/A</v>
      </c>
      <c r="O231" s="8" t="e">
        <f aca="false">VLOOKUP(B231,AdWords!$A$1:$H$957,4,0)</f>
        <v>#N/A</v>
      </c>
    </row>
    <row r="232" customFormat="false" ht="14.15" hidden="false" customHeight="false" outlineLevel="0" collapsed="false">
      <c r="C232" s="8" t="e">
        <f aca="false">VLOOKUP(B232,Analytics!$A$1:$C$957,3,0)</f>
        <v>#N/A</v>
      </c>
      <c r="E232" s="8" t="e">
        <f aca="false">VLOOKUP(D232,WMT!$A$1:$K$957,2,0)</f>
        <v>#N/A</v>
      </c>
      <c r="F232" s="8" t="e">
        <f aca="false">VLOOKUP(D232,WMT!$A$1:$K$957,4,0)</f>
        <v>#N/A</v>
      </c>
      <c r="G232" s="8" t="e">
        <f aca="false">CONCATENATE(100*(VLOOKUP(D232,WMT!$A$1:$K$957,6,0)),"%")</f>
        <v>#N/A</v>
      </c>
      <c r="H232" s="8" t="e">
        <f aca="false">VLOOKUP(D232,WMT!$A$1:$K$957,8,0)</f>
        <v>#N/A</v>
      </c>
      <c r="I232" s="8" t="e">
        <f aca="false">VLOOKUP(B232,Analytics!$A$1:$H$957,4,0)</f>
        <v>#N/A</v>
      </c>
      <c r="J232" s="8" t="e">
        <f aca="false">VLOOKUP(B232,Analytics!$A$1:$H$957,5,0)</f>
        <v>#N/A</v>
      </c>
      <c r="K232" s="8" t="e">
        <f aca="false">VLOOKUP(B232,Analytics!$A$1:$H$957,7,0)</f>
        <v>#N/A</v>
      </c>
      <c r="L232" s="8" t="e">
        <f aca="false">VLOOKUP(B232,Analytics!$A$1:$H$957,6,0)</f>
        <v>#N/A</v>
      </c>
      <c r="M232" s="8" t="e">
        <f aca="false">VLOOKUP(B232,AdWords!$A$1:$H$957,2,0)</f>
        <v>#N/A</v>
      </c>
      <c r="N232" s="8" t="e">
        <f aca="false">VLOOKUP(B232,AdWords!$A$1:$H$957,3,0)</f>
        <v>#N/A</v>
      </c>
      <c r="O232" s="8" t="e">
        <f aca="false">VLOOKUP(B232,AdWords!$A$1:$H$957,4,0)</f>
        <v>#N/A</v>
      </c>
    </row>
    <row r="233" customFormat="false" ht="14.15" hidden="false" customHeight="false" outlineLevel="0" collapsed="false">
      <c r="C233" s="8" t="e">
        <f aca="false">VLOOKUP(B233,Analytics!$A$1:$C$957,3,0)</f>
        <v>#N/A</v>
      </c>
      <c r="E233" s="8" t="e">
        <f aca="false">VLOOKUP(D233,WMT!$A$1:$K$957,2,0)</f>
        <v>#N/A</v>
      </c>
      <c r="F233" s="8" t="e">
        <f aca="false">VLOOKUP(D233,WMT!$A$1:$K$957,4,0)</f>
        <v>#N/A</v>
      </c>
      <c r="G233" s="8" t="e">
        <f aca="false">CONCATENATE(100*(VLOOKUP(D233,WMT!$A$1:$K$957,6,0)),"%")</f>
        <v>#N/A</v>
      </c>
      <c r="H233" s="8" t="e">
        <f aca="false">VLOOKUP(D233,WMT!$A$1:$K$957,8,0)</f>
        <v>#N/A</v>
      </c>
      <c r="I233" s="8" t="e">
        <f aca="false">VLOOKUP(B233,Analytics!$A$1:$H$957,4,0)</f>
        <v>#N/A</v>
      </c>
      <c r="J233" s="8" t="e">
        <f aca="false">VLOOKUP(B233,Analytics!$A$1:$H$957,5,0)</f>
        <v>#N/A</v>
      </c>
      <c r="K233" s="8" t="e">
        <f aca="false">VLOOKUP(B233,Analytics!$A$1:$H$957,7,0)</f>
        <v>#N/A</v>
      </c>
      <c r="L233" s="8" t="e">
        <f aca="false">VLOOKUP(B233,Analytics!$A$1:$H$957,6,0)</f>
        <v>#N/A</v>
      </c>
      <c r="M233" s="8" t="e">
        <f aca="false">VLOOKUP(B233,AdWords!$A$1:$H$957,2,0)</f>
        <v>#N/A</v>
      </c>
      <c r="N233" s="8" t="e">
        <f aca="false">VLOOKUP(B233,AdWords!$A$1:$H$957,3,0)</f>
        <v>#N/A</v>
      </c>
      <c r="O233" s="8" t="e">
        <f aca="false">VLOOKUP(B233,AdWords!$A$1:$H$957,4,0)</f>
        <v>#N/A</v>
      </c>
    </row>
    <row r="234" customFormat="false" ht="14.15" hidden="false" customHeight="false" outlineLevel="0" collapsed="false">
      <c r="C234" s="8" t="e">
        <f aca="false">VLOOKUP(B234,Analytics!$A$1:$C$957,3,0)</f>
        <v>#N/A</v>
      </c>
      <c r="E234" s="8" t="e">
        <f aca="false">VLOOKUP(D234,WMT!$A$1:$K$957,2,0)</f>
        <v>#N/A</v>
      </c>
      <c r="F234" s="8" t="e">
        <f aca="false">VLOOKUP(D234,WMT!$A$1:$K$957,4,0)</f>
        <v>#N/A</v>
      </c>
      <c r="G234" s="8" t="e">
        <f aca="false">CONCATENATE(100*(VLOOKUP(D234,WMT!$A$1:$K$957,6,0)),"%")</f>
        <v>#N/A</v>
      </c>
      <c r="H234" s="8" t="e">
        <f aca="false">VLOOKUP(D234,WMT!$A$1:$K$957,8,0)</f>
        <v>#N/A</v>
      </c>
      <c r="I234" s="8" t="e">
        <f aca="false">VLOOKUP(B234,Analytics!$A$1:$H$957,4,0)</f>
        <v>#N/A</v>
      </c>
      <c r="J234" s="8" t="e">
        <f aca="false">VLOOKUP(B234,Analytics!$A$1:$H$957,5,0)</f>
        <v>#N/A</v>
      </c>
      <c r="K234" s="8" t="e">
        <f aca="false">VLOOKUP(B234,Analytics!$A$1:$H$957,7,0)</f>
        <v>#N/A</v>
      </c>
      <c r="L234" s="8" t="e">
        <f aca="false">VLOOKUP(B234,Analytics!$A$1:$H$957,6,0)</f>
        <v>#N/A</v>
      </c>
      <c r="M234" s="8" t="e">
        <f aca="false">VLOOKUP(B234,AdWords!$A$1:$H$957,2,0)</f>
        <v>#N/A</v>
      </c>
      <c r="N234" s="8" t="e">
        <f aca="false">VLOOKUP(B234,AdWords!$A$1:$H$957,3,0)</f>
        <v>#N/A</v>
      </c>
      <c r="O234" s="8" t="e">
        <f aca="false">VLOOKUP(B234,AdWords!$A$1:$H$957,4,0)</f>
        <v>#N/A</v>
      </c>
    </row>
    <row r="235" customFormat="false" ht="14.15" hidden="false" customHeight="false" outlineLevel="0" collapsed="false">
      <c r="C235" s="8" t="e">
        <f aca="false">VLOOKUP(B235,Analytics!$A$1:$C$957,3,0)</f>
        <v>#N/A</v>
      </c>
      <c r="E235" s="8" t="e">
        <f aca="false">VLOOKUP(D235,WMT!$A$1:$K$957,2,0)</f>
        <v>#N/A</v>
      </c>
      <c r="F235" s="8" t="e">
        <f aca="false">VLOOKUP(D235,WMT!$A$1:$K$957,4,0)</f>
        <v>#N/A</v>
      </c>
      <c r="G235" s="8" t="e">
        <f aca="false">CONCATENATE(100*(VLOOKUP(D235,WMT!$A$1:$K$957,6,0)),"%")</f>
        <v>#N/A</v>
      </c>
      <c r="H235" s="8" t="e">
        <f aca="false">VLOOKUP(D235,WMT!$A$1:$K$957,8,0)</f>
        <v>#N/A</v>
      </c>
      <c r="I235" s="8" t="e">
        <f aca="false">VLOOKUP(B235,Analytics!$A$1:$H$957,4,0)</f>
        <v>#N/A</v>
      </c>
      <c r="J235" s="8" t="e">
        <f aca="false">VLOOKUP(B235,Analytics!$A$1:$H$957,5,0)</f>
        <v>#N/A</v>
      </c>
      <c r="K235" s="8" t="e">
        <f aca="false">VLOOKUP(B235,Analytics!$A$1:$H$957,7,0)</f>
        <v>#N/A</v>
      </c>
      <c r="L235" s="8" t="e">
        <f aca="false">VLOOKUP(B235,Analytics!$A$1:$H$957,6,0)</f>
        <v>#N/A</v>
      </c>
      <c r="M235" s="8" t="e">
        <f aca="false">VLOOKUP(B235,AdWords!$A$1:$H$957,2,0)</f>
        <v>#N/A</v>
      </c>
      <c r="N235" s="8" t="e">
        <f aca="false">VLOOKUP(B235,AdWords!$A$1:$H$957,3,0)</f>
        <v>#N/A</v>
      </c>
      <c r="O235" s="8" t="e">
        <f aca="false">VLOOKUP(B235,AdWords!$A$1:$H$957,4,0)</f>
        <v>#N/A</v>
      </c>
    </row>
    <row r="236" customFormat="false" ht="14.15" hidden="false" customHeight="false" outlineLevel="0" collapsed="false">
      <c r="C236" s="8" t="e">
        <f aca="false">VLOOKUP(B236,Analytics!$A$1:$C$957,3,0)</f>
        <v>#N/A</v>
      </c>
      <c r="E236" s="8" t="e">
        <f aca="false">VLOOKUP(D236,WMT!$A$1:$K$957,2,0)</f>
        <v>#N/A</v>
      </c>
      <c r="F236" s="8" t="e">
        <f aca="false">VLOOKUP(D236,WMT!$A$1:$K$957,4,0)</f>
        <v>#N/A</v>
      </c>
      <c r="G236" s="8" t="e">
        <f aca="false">CONCATENATE(100*(VLOOKUP(D236,WMT!$A$1:$K$957,6,0)),"%")</f>
        <v>#N/A</v>
      </c>
      <c r="H236" s="8" t="e">
        <f aca="false">VLOOKUP(D236,WMT!$A$1:$K$957,8,0)</f>
        <v>#N/A</v>
      </c>
      <c r="I236" s="8" t="e">
        <f aca="false">VLOOKUP(B236,Analytics!$A$1:$H$957,4,0)</f>
        <v>#N/A</v>
      </c>
      <c r="J236" s="8" t="e">
        <f aca="false">VLOOKUP(B236,Analytics!$A$1:$H$957,5,0)</f>
        <v>#N/A</v>
      </c>
      <c r="K236" s="8" t="e">
        <f aca="false">VLOOKUP(B236,Analytics!$A$1:$H$957,7,0)</f>
        <v>#N/A</v>
      </c>
      <c r="L236" s="8" t="e">
        <f aca="false">VLOOKUP(B236,Analytics!$A$1:$H$957,6,0)</f>
        <v>#N/A</v>
      </c>
      <c r="M236" s="8" t="e">
        <f aca="false">VLOOKUP(B236,AdWords!$A$1:$H$957,2,0)</f>
        <v>#N/A</v>
      </c>
      <c r="N236" s="8" t="e">
        <f aca="false">VLOOKUP(B236,AdWords!$A$1:$H$957,3,0)</f>
        <v>#N/A</v>
      </c>
      <c r="O236" s="8" t="e">
        <f aca="false">VLOOKUP(B236,AdWords!$A$1:$H$957,4,0)</f>
        <v>#N/A</v>
      </c>
    </row>
    <row r="237" customFormat="false" ht="14.15" hidden="false" customHeight="false" outlineLevel="0" collapsed="false">
      <c r="C237" s="8" t="e">
        <f aca="false">VLOOKUP(B237,Analytics!$A$1:$C$957,3,0)</f>
        <v>#N/A</v>
      </c>
      <c r="E237" s="8" t="e">
        <f aca="false">VLOOKUP(D237,WMT!$A$1:$K$957,2,0)</f>
        <v>#N/A</v>
      </c>
      <c r="F237" s="8" t="e">
        <f aca="false">VLOOKUP(D237,WMT!$A$1:$K$957,4,0)</f>
        <v>#N/A</v>
      </c>
      <c r="G237" s="8" t="e">
        <f aca="false">CONCATENATE(100*(VLOOKUP(D237,WMT!$A$1:$K$957,6,0)),"%")</f>
        <v>#N/A</v>
      </c>
      <c r="H237" s="8" t="e">
        <f aca="false">VLOOKUP(D237,WMT!$A$1:$K$957,8,0)</f>
        <v>#N/A</v>
      </c>
      <c r="I237" s="8" t="e">
        <f aca="false">VLOOKUP(B237,Analytics!$A$1:$H$957,4,0)</f>
        <v>#N/A</v>
      </c>
      <c r="J237" s="8" t="e">
        <f aca="false">VLOOKUP(B237,Analytics!$A$1:$H$957,5,0)</f>
        <v>#N/A</v>
      </c>
      <c r="K237" s="8" t="e">
        <f aca="false">VLOOKUP(B237,Analytics!$A$1:$H$957,7,0)</f>
        <v>#N/A</v>
      </c>
      <c r="L237" s="8" t="e">
        <f aca="false">VLOOKUP(B237,Analytics!$A$1:$H$957,6,0)</f>
        <v>#N/A</v>
      </c>
      <c r="M237" s="8" t="e">
        <f aca="false">VLOOKUP(B237,AdWords!$A$1:$H$957,2,0)</f>
        <v>#N/A</v>
      </c>
      <c r="N237" s="8" t="e">
        <f aca="false">VLOOKUP(B237,AdWords!$A$1:$H$957,3,0)</f>
        <v>#N/A</v>
      </c>
      <c r="O237" s="8" t="e">
        <f aca="false">VLOOKUP(B237,AdWords!$A$1:$H$957,4,0)</f>
        <v>#N/A</v>
      </c>
    </row>
    <row r="238" customFormat="false" ht="14.15" hidden="false" customHeight="false" outlineLevel="0" collapsed="false">
      <c r="C238" s="8" t="e">
        <f aca="false">VLOOKUP(B238,Analytics!$A$1:$C$957,3,0)</f>
        <v>#N/A</v>
      </c>
      <c r="E238" s="8" t="e">
        <f aca="false">VLOOKUP(D238,WMT!$A$1:$K$957,2,0)</f>
        <v>#N/A</v>
      </c>
      <c r="F238" s="8" t="e">
        <f aca="false">VLOOKUP(D238,WMT!$A$1:$K$957,4,0)</f>
        <v>#N/A</v>
      </c>
      <c r="G238" s="8" t="e">
        <f aca="false">CONCATENATE(100*(VLOOKUP(D238,WMT!$A$1:$K$957,6,0)),"%")</f>
        <v>#N/A</v>
      </c>
      <c r="H238" s="8" t="e">
        <f aca="false">VLOOKUP(D238,WMT!$A$1:$K$957,8,0)</f>
        <v>#N/A</v>
      </c>
      <c r="I238" s="8" t="e">
        <f aca="false">VLOOKUP(B238,Analytics!$A$1:$H$957,4,0)</f>
        <v>#N/A</v>
      </c>
      <c r="J238" s="8" t="e">
        <f aca="false">VLOOKUP(B238,Analytics!$A$1:$H$957,5,0)</f>
        <v>#N/A</v>
      </c>
      <c r="K238" s="8" t="e">
        <f aca="false">VLOOKUP(B238,Analytics!$A$1:$H$957,7,0)</f>
        <v>#N/A</v>
      </c>
      <c r="L238" s="8" t="e">
        <f aca="false">VLOOKUP(B238,Analytics!$A$1:$H$957,6,0)</f>
        <v>#N/A</v>
      </c>
      <c r="M238" s="8" t="e">
        <f aca="false">VLOOKUP(B238,AdWords!$A$1:$H$957,2,0)</f>
        <v>#N/A</v>
      </c>
      <c r="N238" s="8" t="e">
        <f aca="false">VLOOKUP(B238,AdWords!$A$1:$H$957,3,0)</f>
        <v>#N/A</v>
      </c>
      <c r="O238" s="8" t="e">
        <f aca="false">VLOOKUP(B238,AdWords!$A$1:$H$957,4,0)</f>
        <v>#N/A</v>
      </c>
    </row>
    <row r="239" customFormat="false" ht="14.15" hidden="false" customHeight="false" outlineLevel="0" collapsed="false">
      <c r="C239" s="8" t="e">
        <f aca="false">VLOOKUP(B239,Analytics!$A$1:$C$957,3,0)</f>
        <v>#N/A</v>
      </c>
      <c r="E239" s="8" t="e">
        <f aca="false">VLOOKUP(D239,WMT!$A$1:$K$957,2,0)</f>
        <v>#N/A</v>
      </c>
      <c r="F239" s="8" t="e">
        <f aca="false">VLOOKUP(D239,WMT!$A$1:$K$957,4,0)</f>
        <v>#N/A</v>
      </c>
      <c r="G239" s="8" t="e">
        <f aca="false">CONCATENATE(100*(VLOOKUP(D239,WMT!$A$1:$K$957,6,0)),"%")</f>
        <v>#N/A</v>
      </c>
      <c r="H239" s="8" t="e">
        <f aca="false">VLOOKUP(D239,WMT!$A$1:$K$957,8,0)</f>
        <v>#N/A</v>
      </c>
      <c r="I239" s="8" t="e">
        <f aca="false">VLOOKUP(B239,Analytics!$A$1:$H$957,4,0)</f>
        <v>#N/A</v>
      </c>
      <c r="J239" s="8" t="e">
        <f aca="false">VLOOKUP(B239,Analytics!$A$1:$H$957,5,0)</f>
        <v>#N/A</v>
      </c>
      <c r="K239" s="8" t="e">
        <f aca="false">VLOOKUP(B239,Analytics!$A$1:$H$957,7,0)</f>
        <v>#N/A</v>
      </c>
      <c r="L239" s="8" t="e">
        <f aca="false">VLOOKUP(B239,Analytics!$A$1:$H$957,6,0)</f>
        <v>#N/A</v>
      </c>
      <c r="M239" s="8" t="e">
        <f aca="false">VLOOKUP(B239,AdWords!$A$1:$H$957,2,0)</f>
        <v>#N/A</v>
      </c>
      <c r="N239" s="8" t="e">
        <f aca="false">VLOOKUP(B239,AdWords!$A$1:$H$957,3,0)</f>
        <v>#N/A</v>
      </c>
      <c r="O239" s="8" t="e">
        <f aca="false">VLOOKUP(B239,AdWords!$A$1:$H$957,4,0)</f>
        <v>#N/A</v>
      </c>
    </row>
    <row r="240" customFormat="false" ht="14.15" hidden="false" customHeight="false" outlineLevel="0" collapsed="false">
      <c r="C240" s="8" t="e">
        <f aca="false">VLOOKUP(B240,Analytics!$A$1:$C$957,3,0)</f>
        <v>#N/A</v>
      </c>
      <c r="E240" s="8" t="e">
        <f aca="false">VLOOKUP(D240,WMT!$A$1:$K$957,2,0)</f>
        <v>#N/A</v>
      </c>
      <c r="F240" s="8" t="e">
        <f aca="false">VLOOKUP(D240,WMT!$A$1:$K$957,4,0)</f>
        <v>#N/A</v>
      </c>
      <c r="G240" s="8" t="e">
        <f aca="false">CONCATENATE(100*(VLOOKUP(D240,WMT!$A$1:$K$957,6,0)),"%")</f>
        <v>#N/A</v>
      </c>
      <c r="H240" s="8" t="e">
        <f aca="false">VLOOKUP(D240,WMT!$A$1:$K$957,8,0)</f>
        <v>#N/A</v>
      </c>
      <c r="I240" s="8" t="e">
        <f aca="false">VLOOKUP(B240,Analytics!$A$1:$H$957,4,0)</f>
        <v>#N/A</v>
      </c>
      <c r="J240" s="8" t="e">
        <f aca="false">VLOOKUP(B240,Analytics!$A$1:$H$957,5,0)</f>
        <v>#N/A</v>
      </c>
      <c r="K240" s="8" t="e">
        <f aca="false">VLOOKUP(B240,Analytics!$A$1:$H$957,7,0)</f>
        <v>#N/A</v>
      </c>
      <c r="L240" s="8" t="e">
        <f aca="false">VLOOKUP(B240,Analytics!$A$1:$H$957,6,0)</f>
        <v>#N/A</v>
      </c>
      <c r="M240" s="8" t="e">
        <f aca="false">VLOOKUP(B240,AdWords!$A$1:$H$957,2,0)</f>
        <v>#N/A</v>
      </c>
      <c r="N240" s="8" t="e">
        <f aca="false">VLOOKUP(B240,AdWords!$A$1:$H$957,3,0)</f>
        <v>#N/A</v>
      </c>
      <c r="O240" s="8" t="e">
        <f aca="false">VLOOKUP(B240,AdWords!$A$1:$H$957,4,0)</f>
        <v>#N/A</v>
      </c>
    </row>
    <row r="241" customFormat="false" ht="14.15" hidden="false" customHeight="false" outlineLevel="0" collapsed="false">
      <c r="C241" s="8" t="e">
        <f aca="false">VLOOKUP(B241,Analytics!$A$1:$C$957,3,0)</f>
        <v>#N/A</v>
      </c>
      <c r="E241" s="8" t="e">
        <f aca="false">VLOOKUP(D241,WMT!$A$1:$K$957,2,0)</f>
        <v>#N/A</v>
      </c>
      <c r="F241" s="8" t="e">
        <f aca="false">VLOOKUP(D241,WMT!$A$1:$K$957,4,0)</f>
        <v>#N/A</v>
      </c>
      <c r="G241" s="8" t="e">
        <f aca="false">CONCATENATE(100*(VLOOKUP(D241,WMT!$A$1:$K$957,6,0)),"%")</f>
        <v>#N/A</v>
      </c>
      <c r="H241" s="8" t="e">
        <f aca="false">VLOOKUP(D241,WMT!$A$1:$K$957,8,0)</f>
        <v>#N/A</v>
      </c>
      <c r="I241" s="8" t="e">
        <f aca="false">VLOOKUP(B241,Analytics!$A$1:$H$957,4,0)</f>
        <v>#N/A</v>
      </c>
      <c r="J241" s="8" t="e">
        <f aca="false">VLOOKUP(B241,Analytics!$A$1:$H$957,5,0)</f>
        <v>#N/A</v>
      </c>
      <c r="K241" s="8" t="e">
        <f aca="false">VLOOKUP(B241,Analytics!$A$1:$H$957,7,0)</f>
        <v>#N/A</v>
      </c>
      <c r="L241" s="8" t="e">
        <f aca="false">VLOOKUP(B241,Analytics!$A$1:$H$957,6,0)</f>
        <v>#N/A</v>
      </c>
      <c r="M241" s="8" t="e">
        <f aca="false">VLOOKUP(B241,AdWords!$A$1:$H$957,2,0)</f>
        <v>#N/A</v>
      </c>
      <c r="N241" s="8" t="e">
        <f aca="false">VLOOKUP(B241,AdWords!$A$1:$H$957,3,0)</f>
        <v>#N/A</v>
      </c>
      <c r="O241" s="8" t="e">
        <f aca="false">VLOOKUP(B241,AdWords!$A$1:$H$957,4,0)</f>
        <v>#N/A</v>
      </c>
    </row>
    <row r="242" customFormat="false" ht="14.15" hidden="false" customHeight="false" outlineLevel="0" collapsed="false">
      <c r="C242" s="8" t="e">
        <f aca="false">VLOOKUP(B242,Analytics!$A$1:$C$957,3,0)</f>
        <v>#N/A</v>
      </c>
      <c r="E242" s="8" t="e">
        <f aca="false">VLOOKUP(D242,WMT!$A$1:$K$957,2,0)</f>
        <v>#N/A</v>
      </c>
      <c r="F242" s="8" t="e">
        <f aca="false">VLOOKUP(D242,WMT!$A$1:$K$957,4,0)</f>
        <v>#N/A</v>
      </c>
      <c r="G242" s="8" t="e">
        <f aca="false">CONCATENATE(100*(VLOOKUP(D242,WMT!$A$1:$K$957,6,0)),"%")</f>
        <v>#N/A</v>
      </c>
      <c r="H242" s="8" t="e">
        <f aca="false">VLOOKUP(D242,WMT!$A$1:$K$957,8,0)</f>
        <v>#N/A</v>
      </c>
      <c r="I242" s="8" t="e">
        <f aca="false">VLOOKUP(B242,Analytics!$A$1:$H$957,4,0)</f>
        <v>#N/A</v>
      </c>
      <c r="J242" s="8" t="e">
        <f aca="false">VLOOKUP(B242,Analytics!$A$1:$H$957,5,0)</f>
        <v>#N/A</v>
      </c>
      <c r="K242" s="8" t="e">
        <f aca="false">VLOOKUP(B242,Analytics!$A$1:$H$957,7,0)</f>
        <v>#N/A</v>
      </c>
      <c r="L242" s="8" t="e">
        <f aca="false">VLOOKUP(B242,Analytics!$A$1:$H$957,6,0)</f>
        <v>#N/A</v>
      </c>
      <c r="M242" s="8" t="e">
        <f aca="false">VLOOKUP(B242,AdWords!$A$1:$H$957,2,0)</f>
        <v>#N/A</v>
      </c>
      <c r="N242" s="8" t="e">
        <f aca="false">VLOOKUP(B242,AdWords!$A$1:$H$957,3,0)</f>
        <v>#N/A</v>
      </c>
      <c r="O242" s="8" t="e">
        <f aca="false">VLOOKUP(B242,AdWords!$A$1:$H$957,4,0)</f>
        <v>#N/A</v>
      </c>
    </row>
    <row r="243" customFormat="false" ht="14.15" hidden="false" customHeight="false" outlineLevel="0" collapsed="false">
      <c r="C243" s="8" t="e">
        <f aca="false">VLOOKUP(B243,Analytics!$A$1:$C$957,3,0)</f>
        <v>#N/A</v>
      </c>
      <c r="E243" s="8" t="e">
        <f aca="false">VLOOKUP(D243,WMT!$A$1:$K$957,2,0)</f>
        <v>#N/A</v>
      </c>
      <c r="F243" s="8" t="e">
        <f aca="false">VLOOKUP(D243,WMT!$A$1:$K$957,4,0)</f>
        <v>#N/A</v>
      </c>
      <c r="G243" s="8" t="e">
        <f aca="false">CONCATENATE(100*(VLOOKUP(D243,WMT!$A$1:$K$957,6,0)),"%")</f>
        <v>#N/A</v>
      </c>
      <c r="H243" s="8" t="e">
        <f aca="false">VLOOKUP(D243,WMT!$A$1:$K$957,8,0)</f>
        <v>#N/A</v>
      </c>
      <c r="I243" s="8" t="e">
        <f aca="false">VLOOKUP(B243,Analytics!$A$1:$H$957,4,0)</f>
        <v>#N/A</v>
      </c>
      <c r="J243" s="8" t="e">
        <f aca="false">VLOOKUP(B243,Analytics!$A$1:$H$957,5,0)</f>
        <v>#N/A</v>
      </c>
      <c r="K243" s="8" t="e">
        <f aca="false">VLOOKUP(B243,Analytics!$A$1:$H$957,7,0)</f>
        <v>#N/A</v>
      </c>
      <c r="L243" s="8" t="e">
        <f aca="false">VLOOKUP(B243,Analytics!$A$1:$H$957,6,0)</f>
        <v>#N/A</v>
      </c>
      <c r="M243" s="8" t="e">
        <f aca="false">VLOOKUP(B243,AdWords!$A$1:$H$957,2,0)</f>
        <v>#N/A</v>
      </c>
      <c r="N243" s="8" t="e">
        <f aca="false">VLOOKUP(B243,AdWords!$A$1:$H$957,3,0)</f>
        <v>#N/A</v>
      </c>
      <c r="O243" s="8" t="e">
        <f aca="false">VLOOKUP(B243,AdWords!$A$1:$H$957,4,0)</f>
        <v>#N/A</v>
      </c>
    </row>
    <row r="244" customFormat="false" ht="14.15" hidden="false" customHeight="false" outlineLevel="0" collapsed="false">
      <c r="C244" s="8" t="e">
        <f aca="false">VLOOKUP(B244,Analytics!$A$1:$C$957,3,0)</f>
        <v>#N/A</v>
      </c>
      <c r="E244" s="8" t="e">
        <f aca="false">VLOOKUP(D244,WMT!$A$1:$K$957,2,0)</f>
        <v>#N/A</v>
      </c>
      <c r="F244" s="8" t="e">
        <f aca="false">VLOOKUP(D244,WMT!$A$1:$K$957,4,0)</f>
        <v>#N/A</v>
      </c>
      <c r="G244" s="8" t="e">
        <f aca="false">CONCATENATE(100*(VLOOKUP(D244,WMT!$A$1:$K$957,6,0)),"%")</f>
        <v>#N/A</v>
      </c>
      <c r="H244" s="8" t="e">
        <f aca="false">VLOOKUP(D244,WMT!$A$1:$K$957,8,0)</f>
        <v>#N/A</v>
      </c>
      <c r="I244" s="8" t="e">
        <f aca="false">VLOOKUP(B244,Analytics!$A$1:$H$957,4,0)</f>
        <v>#N/A</v>
      </c>
      <c r="J244" s="8" t="e">
        <f aca="false">VLOOKUP(B244,Analytics!$A$1:$H$957,5,0)</f>
        <v>#N/A</v>
      </c>
      <c r="K244" s="8" t="e">
        <f aca="false">VLOOKUP(B244,Analytics!$A$1:$H$957,7,0)</f>
        <v>#N/A</v>
      </c>
      <c r="L244" s="8" t="e">
        <f aca="false">VLOOKUP(B244,Analytics!$A$1:$H$957,6,0)</f>
        <v>#N/A</v>
      </c>
      <c r="M244" s="8" t="e">
        <f aca="false">VLOOKUP(B244,AdWords!$A$1:$H$957,2,0)</f>
        <v>#N/A</v>
      </c>
      <c r="N244" s="8" t="e">
        <f aca="false">VLOOKUP(B244,AdWords!$A$1:$H$957,3,0)</f>
        <v>#N/A</v>
      </c>
      <c r="O244" s="8" t="e">
        <f aca="false">VLOOKUP(B244,AdWords!$A$1:$H$957,4,0)</f>
        <v>#N/A</v>
      </c>
    </row>
    <row r="245" customFormat="false" ht="14.15" hidden="false" customHeight="false" outlineLevel="0" collapsed="false">
      <c r="C245" s="8" t="e">
        <f aca="false">VLOOKUP(B245,Analytics!$A$1:$C$957,3,0)</f>
        <v>#N/A</v>
      </c>
      <c r="E245" s="8" t="e">
        <f aca="false">VLOOKUP(D245,WMT!$A$1:$K$957,2,0)</f>
        <v>#N/A</v>
      </c>
      <c r="F245" s="8" t="e">
        <f aca="false">VLOOKUP(D245,WMT!$A$1:$K$957,4,0)</f>
        <v>#N/A</v>
      </c>
      <c r="G245" s="8" t="e">
        <f aca="false">CONCATENATE(100*(VLOOKUP(D245,WMT!$A$1:$K$957,6,0)),"%")</f>
        <v>#N/A</v>
      </c>
      <c r="H245" s="8" t="e">
        <f aca="false">VLOOKUP(D245,WMT!$A$1:$K$957,8,0)</f>
        <v>#N/A</v>
      </c>
      <c r="I245" s="8" t="e">
        <f aca="false">VLOOKUP(B245,Analytics!$A$1:$H$957,4,0)</f>
        <v>#N/A</v>
      </c>
      <c r="J245" s="8" t="e">
        <f aca="false">VLOOKUP(B245,Analytics!$A$1:$H$957,5,0)</f>
        <v>#N/A</v>
      </c>
      <c r="K245" s="8" t="e">
        <f aca="false">VLOOKUP(B245,Analytics!$A$1:$H$957,7,0)</f>
        <v>#N/A</v>
      </c>
      <c r="L245" s="8" t="e">
        <f aca="false">VLOOKUP(B245,Analytics!$A$1:$H$957,6,0)</f>
        <v>#N/A</v>
      </c>
      <c r="M245" s="8" t="e">
        <f aca="false">VLOOKUP(B245,AdWords!$A$1:$H$957,2,0)</f>
        <v>#N/A</v>
      </c>
      <c r="N245" s="8" t="e">
        <f aca="false">VLOOKUP(B245,AdWords!$A$1:$H$957,3,0)</f>
        <v>#N/A</v>
      </c>
      <c r="O245" s="8" t="e">
        <f aca="false">VLOOKUP(B245,AdWords!$A$1:$H$957,4,0)</f>
        <v>#N/A</v>
      </c>
    </row>
    <row r="246" customFormat="false" ht="14.15" hidden="false" customHeight="false" outlineLevel="0" collapsed="false">
      <c r="C246" s="8" t="e">
        <f aca="false">VLOOKUP(B246,Analytics!$A$1:$C$957,3,0)</f>
        <v>#N/A</v>
      </c>
      <c r="E246" s="8" t="e">
        <f aca="false">VLOOKUP(D246,WMT!$A$1:$K$957,2,0)</f>
        <v>#N/A</v>
      </c>
      <c r="F246" s="8" t="e">
        <f aca="false">VLOOKUP(D246,WMT!$A$1:$K$957,4,0)</f>
        <v>#N/A</v>
      </c>
      <c r="G246" s="8" t="e">
        <f aca="false">CONCATENATE(100*(VLOOKUP(D246,WMT!$A$1:$K$957,6,0)),"%")</f>
        <v>#N/A</v>
      </c>
      <c r="H246" s="8" t="e">
        <f aca="false">VLOOKUP(D246,WMT!$A$1:$K$957,8,0)</f>
        <v>#N/A</v>
      </c>
      <c r="I246" s="8" t="e">
        <f aca="false">VLOOKUP(B246,Analytics!$A$1:$H$957,4,0)</f>
        <v>#N/A</v>
      </c>
      <c r="J246" s="8" t="e">
        <f aca="false">VLOOKUP(B246,Analytics!$A$1:$H$957,5,0)</f>
        <v>#N/A</v>
      </c>
      <c r="K246" s="8" t="e">
        <f aca="false">VLOOKUP(B246,Analytics!$A$1:$H$957,7,0)</f>
        <v>#N/A</v>
      </c>
      <c r="L246" s="8" t="e">
        <f aca="false">VLOOKUP(B246,Analytics!$A$1:$H$957,6,0)</f>
        <v>#N/A</v>
      </c>
      <c r="M246" s="8" t="e">
        <f aca="false">VLOOKUP(B246,AdWords!$A$1:$H$957,2,0)</f>
        <v>#N/A</v>
      </c>
      <c r="N246" s="8" t="e">
        <f aca="false">VLOOKUP(B246,AdWords!$A$1:$H$957,3,0)</f>
        <v>#N/A</v>
      </c>
      <c r="O246" s="8" t="e">
        <f aca="false">VLOOKUP(B246,AdWords!$A$1:$H$957,4,0)</f>
        <v>#N/A</v>
      </c>
    </row>
    <row r="247" customFormat="false" ht="14.15" hidden="false" customHeight="false" outlineLevel="0" collapsed="false">
      <c r="C247" s="8" t="e">
        <f aca="false">VLOOKUP(B247,Analytics!$A$1:$C$957,3,0)</f>
        <v>#N/A</v>
      </c>
      <c r="E247" s="8" t="e">
        <f aca="false">VLOOKUP(D247,WMT!$A$1:$K$957,2,0)</f>
        <v>#N/A</v>
      </c>
      <c r="F247" s="8" t="e">
        <f aca="false">VLOOKUP(D247,WMT!$A$1:$K$957,4,0)</f>
        <v>#N/A</v>
      </c>
      <c r="G247" s="8" t="e">
        <f aca="false">CONCATENATE(100*(VLOOKUP(D247,WMT!$A$1:$K$957,6,0)),"%")</f>
        <v>#N/A</v>
      </c>
      <c r="H247" s="8" t="e">
        <f aca="false">VLOOKUP(D247,WMT!$A$1:$K$957,8,0)</f>
        <v>#N/A</v>
      </c>
      <c r="I247" s="8" t="e">
        <f aca="false">VLOOKUP(B247,Analytics!$A$1:$H$957,4,0)</f>
        <v>#N/A</v>
      </c>
      <c r="J247" s="8" t="e">
        <f aca="false">VLOOKUP(B247,Analytics!$A$1:$H$957,5,0)</f>
        <v>#N/A</v>
      </c>
      <c r="K247" s="8" t="e">
        <f aca="false">VLOOKUP(B247,Analytics!$A$1:$H$957,7,0)</f>
        <v>#N/A</v>
      </c>
      <c r="L247" s="8" t="e">
        <f aca="false">VLOOKUP(B247,Analytics!$A$1:$H$957,6,0)</f>
        <v>#N/A</v>
      </c>
      <c r="M247" s="8" t="e">
        <f aca="false">VLOOKUP(B247,AdWords!$A$1:$H$957,2,0)</f>
        <v>#N/A</v>
      </c>
      <c r="N247" s="8" t="e">
        <f aca="false">VLOOKUP(B247,AdWords!$A$1:$H$957,3,0)</f>
        <v>#N/A</v>
      </c>
      <c r="O247" s="8" t="e">
        <f aca="false">VLOOKUP(B247,AdWords!$A$1:$H$957,4,0)</f>
        <v>#N/A</v>
      </c>
    </row>
    <row r="248" customFormat="false" ht="14.15" hidden="false" customHeight="false" outlineLevel="0" collapsed="false">
      <c r="C248" s="8" t="e">
        <f aca="false">VLOOKUP(B248,Analytics!$A$1:$C$957,3,0)</f>
        <v>#N/A</v>
      </c>
      <c r="E248" s="8" t="e">
        <f aca="false">VLOOKUP(D248,WMT!$A$1:$K$957,2,0)</f>
        <v>#N/A</v>
      </c>
      <c r="F248" s="8" t="e">
        <f aca="false">VLOOKUP(D248,WMT!$A$1:$K$957,4,0)</f>
        <v>#N/A</v>
      </c>
      <c r="G248" s="8" t="e">
        <f aca="false">CONCATENATE(100*(VLOOKUP(D248,WMT!$A$1:$K$957,6,0)),"%")</f>
        <v>#N/A</v>
      </c>
      <c r="H248" s="8" t="e">
        <f aca="false">VLOOKUP(D248,WMT!$A$1:$K$957,8,0)</f>
        <v>#N/A</v>
      </c>
      <c r="I248" s="8" t="e">
        <f aca="false">VLOOKUP(B248,Analytics!$A$1:$H$957,4,0)</f>
        <v>#N/A</v>
      </c>
      <c r="J248" s="8" t="e">
        <f aca="false">VLOOKUP(B248,Analytics!$A$1:$H$957,5,0)</f>
        <v>#N/A</v>
      </c>
      <c r="K248" s="8" t="e">
        <f aca="false">VLOOKUP(B248,Analytics!$A$1:$H$957,7,0)</f>
        <v>#N/A</v>
      </c>
      <c r="L248" s="8" t="e">
        <f aca="false">VLOOKUP(B248,Analytics!$A$1:$H$957,6,0)</f>
        <v>#N/A</v>
      </c>
      <c r="M248" s="8" t="e">
        <f aca="false">VLOOKUP(B248,AdWords!$A$1:$H$957,2,0)</f>
        <v>#N/A</v>
      </c>
      <c r="N248" s="8" t="e">
        <f aca="false">VLOOKUP(B248,AdWords!$A$1:$H$957,3,0)</f>
        <v>#N/A</v>
      </c>
      <c r="O248" s="8" t="e">
        <f aca="false">VLOOKUP(B248,AdWords!$A$1:$H$957,4,0)</f>
        <v>#N/A</v>
      </c>
    </row>
    <row r="249" customFormat="false" ht="14.15" hidden="false" customHeight="false" outlineLevel="0" collapsed="false">
      <c r="C249" s="8" t="e">
        <f aca="false">VLOOKUP(B249,Analytics!$A$1:$C$957,3,0)</f>
        <v>#N/A</v>
      </c>
      <c r="E249" s="8" t="e">
        <f aca="false">VLOOKUP(D249,WMT!$A$1:$K$957,2,0)</f>
        <v>#N/A</v>
      </c>
      <c r="F249" s="8" t="e">
        <f aca="false">VLOOKUP(D249,WMT!$A$1:$K$957,4,0)</f>
        <v>#N/A</v>
      </c>
      <c r="G249" s="8" t="e">
        <f aca="false">CONCATENATE(100*(VLOOKUP(D249,WMT!$A$1:$K$957,6,0)),"%")</f>
        <v>#N/A</v>
      </c>
      <c r="H249" s="8" t="e">
        <f aca="false">VLOOKUP(D249,WMT!$A$1:$K$957,8,0)</f>
        <v>#N/A</v>
      </c>
      <c r="I249" s="8" t="e">
        <f aca="false">VLOOKUP(B249,Analytics!$A$1:$H$957,4,0)</f>
        <v>#N/A</v>
      </c>
      <c r="J249" s="8" t="e">
        <f aca="false">VLOOKUP(B249,Analytics!$A$1:$H$957,5,0)</f>
        <v>#N/A</v>
      </c>
      <c r="K249" s="8" t="e">
        <f aca="false">VLOOKUP(B249,Analytics!$A$1:$H$957,7,0)</f>
        <v>#N/A</v>
      </c>
      <c r="L249" s="8" t="e">
        <f aca="false">VLOOKUP(B249,Analytics!$A$1:$H$957,6,0)</f>
        <v>#N/A</v>
      </c>
      <c r="M249" s="8" t="e">
        <f aca="false">VLOOKUP(B249,AdWords!$A$1:$H$957,2,0)</f>
        <v>#N/A</v>
      </c>
      <c r="N249" s="8" t="e">
        <f aca="false">VLOOKUP(B249,AdWords!$A$1:$H$957,3,0)</f>
        <v>#N/A</v>
      </c>
      <c r="O249" s="8" t="e">
        <f aca="false">VLOOKUP(B249,AdWords!$A$1:$H$957,4,0)</f>
        <v>#N/A</v>
      </c>
    </row>
    <row r="250" customFormat="false" ht="14.15" hidden="false" customHeight="false" outlineLevel="0" collapsed="false">
      <c r="C250" s="8" t="e">
        <f aca="false">VLOOKUP(B250,Analytics!$A$1:$C$957,3,0)</f>
        <v>#N/A</v>
      </c>
      <c r="E250" s="8" t="e">
        <f aca="false">VLOOKUP(D250,WMT!$A$1:$K$957,2,0)</f>
        <v>#N/A</v>
      </c>
      <c r="F250" s="8" t="e">
        <f aca="false">VLOOKUP(D250,WMT!$A$1:$K$957,4,0)</f>
        <v>#N/A</v>
      </c>
      <c r="G250" s="8" t="e">
        <f aca="false">CONCATENATE(100*(VLOOKUP(D250,WMT!$A$1:$K$957,6,0)),"%")</f>
        <v>#N/A</v>
      </c>
      <c r="H250" s="8" t="e">
        <f aca="false">VLOOKUP(D250,WMT!$A$1:$K$957,8,0)</f>
        <v>#N/A</v>
      </c>
      <c r="I250" s="8" t="e">
        <f aca="false">VLOOKUP(B250,Analytics!$A$1:$H$957,4,0)</f>
        <v>#N/A</v>
      </c>
      <c r="J250" s="8" t="e">
        <f aca="false">VLOOKUP(B250,Analytics!$A$1:$H$957,5,0)</f>
        <v>#N/A</v>
      </c>
      <c r="K250" s="8" t="e">
        <f aca="false">VLOOKUP(B250,Analytics!$A$1:$H$957,7,0)</f>
        <v>#N/A</v>
      </c>
      <c r="L250" s="8" t="e">
        <f aca="false">VLOOKUP(B250,Analytics!$A$1:$H$957,6,0)</f>
        <v>#N/A</v>
      </c>
      <c r="M250" s="8" t="e">
        <f aca="false">VLOOKUP(B250,AdWords!$A$1:$H$957,2,0)</f>
        <v>#N/A</v>
      </c>
      <c r="N250" s="8" t="e">
        <f aca="false">VLOOKUP(B250,AdWords!$A$1:$H$957,3,0)</f>
        <v>#N/A</v>
      </c>
      <c r="O250" s="8" t="e">
        <f aca="false">VLOOKUP(B250,AdWords!$A$1:$H$957,4,0)</f>
        <v>#N/A</v>
      </c>
    </row>
    <row r="251" customFormat="false" ht="14.15" hidden="false" customHeight="false" outlineLevel="0" collapsed="false">
      <c r="C251" s="8" t="e">
        <f aca="false">VLOOKUP(B251,Analytics!$A$1:$C$957,3,0)</f>
        <v>#N/A</v>
      </c>
      <c r="E251" s="8" t="e">
        <f aca="false">VLOOKUP(D251,WMT!$A$1:$K$957,2,0)</f>
        <v>#N/A</v>
      </c>
      <c r="F251" s="8" t="e">
        <f aca="false">VLOOKUP(D251,WMT!$A$1:$K$957,4,0)</f>
        <v>#N/A</v>
      </c>
      <c r="G251" s="8" t="e">
        <f aca="false">CONCATENATE(100*(VLOOKUP(D251,WMT!$A$1:$K$957,6,0)),"%")</f>
        <v>#N/A</v>
      </c>
      <c r="H251" s="8" t="e">
        <f aca="false">VLOOKUP(D251,WMT!$A$1:$K$957,8,0)</f>
        <v>#N/A</v>
      </c>
      <c r="I251" s="8" t="e">
        <f aca="false">VLOOKUP(B251,Analytics!$A$1:$H$957,4,0)</f>
        <v>#N/A</v>
      </c>
      <c r="J251" s="8" t="e">
        <f aca="false">VLOOKUP(B251,Analytics!$A$1:$H$957,5,0)</f>
        <v>#N/A</v>
      </c>
      <c r="K251" s="8" t="e">
        <f aca="false">VLOOKUP(B251,Analytics!$A$1:$H$957,7,0)</f>
        <v>#N/A</v>
      </c>
      <c r="L251" s="8" t="e">
        <f aca="false">VLOOKUP(B251,Analytics!$A$1:$H$957,6,0)</f>
        <v>#N/A</v>
      </c>
      <c r="M251" s="8" t="e">
        <f aca="false">VLOOKUP(B251,AdWords!$A$1:$H$957,2,0)</f>
        <v>#N/A</v>
      </c>
      <c r="N251" s="8" t="e">
        <f aca="false">VLOOKUP(B251,AdWords!$A$1:$H$957,3,0)</f>
        <v>#N/A</v>
      </c>
      <c r="O251" s="8" t="e">
        <f aca="false">VLOOKUP(B251,AdWords!$A$1:$H$957,4,0)</f>
        <v>#N/A</v>
      </c>
    </row>
    <row r="252" customFormat="false" ht="14.15" hidden="false" customHeight="false" outlineLevel="0" collapsed="false">
      <c r="C252" s="8" t="e">
        <f aca="false">VLOOKUP(B252,Analytics!$A$1:$C$957,3,0)</f>
        <v>#N/A</v>
      </c>
      <c r="E252" s="8" t="e">
        <f aca="false">VLOOKUP(D252,WMT!$A$1:$K$957,2,0)</f>
        <v>#N/A</v>
      </c>
      <c r="F252" s="8" t="e">
        <f aca="false">VLOOKUP(D252,WMT!$A$1:$K$957,4,0)</f>
        <v>#N/A</v>
      </c>
      <c r="G252" s="8" t="e">
        <f aca="false">CONCATENATE(100*(VLOOKUP(D252,WMT!$A$1:$K$957,6,0)),"%")</f>
        <v>#N/A</v>
      </c>
      <c r="H252" s="8" t="e">
        <f aca="false">VLOOKUP(D252,WMT!$A$1:$K$957,8,0)</f>
        <v>#N/A</v>
      </c>
      <c r="I252" s="8" t="e">
        <f aca="false">VLOOKUP(B252,Analytics!$A$1:$H$957,4,0)</f>
        <v>#N/A</v>
      </c>
      <c r="J252" s="8" t="e">
        <f aca="false">VLOOKUP(B252,Analytics!$A$1:$H$957,5,0)</f>
        <v>#N/A</v>
      </c>
      <c r="K252" s="8" t="e">
        <f aca="false">VLOOKUP(B252,Analytics!$A$1:$H$957,7,0)</f>
        <v>#N/A</v>
      </c>
      <c r="L252" s="8" t="e">
        <f aca="false">VLOOKUP(B252,Analytics!$A$1:$H$957,6,0)</f>
        <v>#N/A</v>
      </c>
      <c r="M252" s="8" t="e">
        <f aca="false">VLOOKUP(B252,AdWords!$A$1:$H$957,2,0)</f>
        <v>#N/A</v>
      </c>
      <c r="N252" s="8" t="e">
        <f aca="false">VLOOKUP(B252,AdWords!$A$1:$H$957,3,0)</f>
        <v>#N/A</v>
      </c>
      <c r="O252" s="8" t="e">
        <f aca="false">VLOOKUP(B252,AdWords!$A$1:$H$957,4,0)</f>
        <v>#N/A</v>
      </c>
    </row>
    <row r="253" customFormat="false" ht="14.15" hidden="false" customHeight="false" outlineLevel="0" collapsed="false">
      <c r="C253" s="8" t="e">
        <f aca="false">VLOOKUP(B253,Analytics!$A$1:$C$957,3,0)</f>
        <v>#N/A</v>
      </c>
      <c r="E253" s="8" t="e">
        <f aca="false">VLOOKUP(D253,WMT!$A$1:$K$957,2,0)</f>
        <v>#N/A</v>
      </c>
      <c r="F253" s="8" t="e">
        <f aca="false">VLOOKUP(D253,WMT!$A$1:$K$957,4,0)</f>
        <v>#N/A</v>
      </c>
      <c r="G253" s="8" t="e">
        <f aca="false">CONCATENATE(100*(VLOOKUP(D253,WMT!$A$1:$K$957,6,0)),"%")</f>
        <v>#N/A</v>
      </c>
      <c r="H253" s="8" t="e">
        <f aca="false">VLOOKUP(D253,WMT!$A$1:$K$957,8,0)</f>
        <v>#N/A</v>
      </c>
      <c r="I253" s="8" t="e">
        <f aca="false">VLOOKUP(B253,Analytics!$A$1:$H$957,4,0)</f>
        <v>#N/A</v>
      </c>
      <c r="J253" s="8" t="e">
        <f aca="false">VLOOKUP(B253,Analytics!$A$1:$H$957,5,0)</f>
        <v>#N/A</v>
      </c>
      <c r="K253" s="8" t="e">
        <f aca="false">VLOOKUP(B253,Analytics!$A$1:$H$957,7,0)</f>
        <v>#N/A</v>
      </c>
      <c r="L253" s="8" t="e">
        <f aca="false">VLOOKUP(B253,Analytics!$A$1:$H$957,6,0)</f>
        <v>#N/A</v>
      </c>
      <c r="M253" s="8" t="e">
        <f aca="false">VLOOKUP(B253,AdWords!$A$1:$H$957,2,0)</f>
        <v>#N/A</v>
      </c>
      <c r="N253" s="8" t="e">
        <f aca="false">VLOOKUP(B253,AdWords!$A$1:$H$957,3,0)</f>
        <v>#N/A</v>
      </c>
      <c r="O253" s="8" t="e">
        <f aca="false">VLOOKUP(B253,AdWords!$A$1:$H$957,4,0)</f>
        <v>#N/A</v>
      </c>
    </row>
    <row r="254" customFormat="false" ht="14.15" hidden="false" customHeight="false" outlineLevel="0" collapsed="false">
      <c r="C254" s="8" t="e">
        <f aca="false">VLOOKUP(B254,Analytics!$A$1:$C$957,3,0)</f>
        <v>#N/A</v>
      </c>
      <c r="E254" s="8" t="e">
        <f aca="false">VLOOKUP(D254,WMT!$A$1:$K$957,2,0)</f>
        <v>#N/A</v>
      </c>
      <c r="F254" s="8" t="e">
        <f aca="false">VLOOKUP(D254,WMT!$A$1:$K$957,4,0)</f>
        <v>#N/A</v>
      </c>
      <c r="G254" s="8" t="e">
        <f aca="false">CONCATENATE(100*(VLOOKUP(D254,WMT!$A$1:$K$957,6,0)),"%")</f>
        <v>#N/A</v>
      </c>
      <c r="H254" s="8" t="e">
        <f aca="false">VLOOKUP(D254,WMT!$A$1:$K$957,8,0)</f>
        <v>#N/A</v>
      </c>
      <c r="I254" s="8" t="e">
        <f aca="false">VLOOKUP(B254,Analytics!$A$1:$H$957,4,0)</f>
        <v>#N/A</v>
      </c>
      <c r="J254" s="8" t="e">
        <f aca="false">VLOOKUP(B254,Analytics!$A$1:$H$957,5,0)</f>
        <v>#N/A</v>
      </c>
      <c r="K254" s="8" t="e">
        <f aca="false">VLOOKUP(B254,Analytics!$A$1:$H$957,7,0)</f>
        <v>#N/A</v>
      </c>
      <c r="L254" s="8" t="e">
        <f aca="false">VLOOKUP(B254,Analytics!$A$1:$H$957,6,0)</f>
        <v>#N/A</v>
      </c>
      <c r="M254" s="8" t="e">
        <f aca="false">VLOOKUP(B254,AdWords!$A$1:$H$957,2,0)</f>
        <v>#N/A</v>
      </c>
      <c r="N254" s="8" t="e">
        <f aca="false">VLOOKUP(B254,AdWords!$A$1:$H$957,3,0)</f>
        <v>#N/A</v>
      </c>
      <c r="O254" s="8" t="e">
        <f aca="false">VLOOKUP(B254,AdWords!$A$1:$H$957,4,0)</f>
        <v>#N/A</v>
      </c>
    </row>
    <row r="255" customFormat="false" ht="14.15" hidden="false" customHeight="false" outlineLevel="0" collapsed="false">
      <c r="C255" s="8" t="e">
        <f aca="false">VLOOKUP(B255,Analytics!$A$1:$C$957,3,0)</f>
        <v>#N/A</v>
      </c>
      <c r="E255" s="8" t="e">
        <f aca="false">VLOOKUP(D255,WMT!$A$1:$K$957,2,0)</f>
        <v>#N/A</v>
      </c>
      <c r="F255" s="8" t="e">
        <f aca="false">VLOOKUP(D255,WMT!$A$1:$K$957,4,0)</f>
        <v>#N/A</v>
      </c>
      <c r="G255" s="8" t="e">
        <f aca="false">CONCATENATE(100*(VLOOKUP(D255,WMT!$A$1:$K$957,6,0)),"%")</f>
        <v>#N/A</v>
      </c>
      <c r="H255" s="8" t="e">
        <f aca="false">VLOOKUP(D255,WMT!$A$1:$K$957,8,0)</f>
        <v>#N/A</v>
      </c>
      <c r="I255" s="8" t="e">
        <f aca="false">VLOOKUP(B255,Analytics!$A$1:$H$957,4,0)</f>
        <v>#N/A</v>
      </c>
      <c r="J255" s="8" t="e">
        <f aca="false">VLOOKUP(B255,Analytics!$A$1:$H$957,5,0)</f>
        <v>#N/A</v>
      </c>
      <c r="K255" s="8" t="e">
        <f aca="false">VLOOKUP(B255,Analytics!$A$1:$H$957,7,0)</f>
        <v>#N/A</v>
      </c>
      <c r="L255" s="8" t="e">
        <f aca="false">VLOOKUP(B255,Analytics!$A$1:$H$957,6,0)</f>
        <v>#N/A</v>
      </c>
      <c r="M255" s="8" t="e">
        <f aca="false">VLOOKUP(B255,AdWords!$A$1:$H$957,2,0)</f>
        <v>#N/A</v>
      </c>
      <c r="N255" s="8" t="e">
        <f aca="false">VLOOKUP(B255,AdWords!$A$1:$H$957,3,0)</f>
        <v>#N/A</v>
      </c>
      <c r="O255" s="8" t="e">
        <f aca="false">VLOOKUP(B255,AdWords!$A$1:$H$957,4,0)</f>
        <v>#N/A</v>
      </c>
    </row>
    <row r="256" customFormat="false" ht="14.15" hidden="false" customHeight="false" outlineLevel="0" collapsed="false">
      <c r="C256" s="8" t="e">
        <f aca="false">VLOOKUP(B256,Analytics!$A$1:$C$957,3,0)</f>
        <v>#N/A</v>
      </c>
      <c r="E256" s="8" t="e">
        <f aca="false">VLOOKUP(D256,WMT!$A$1:$K$957,2,0)</f>
        <v>#N/A</v>
      </c>
      <c r="F256" s="8" t="e">
        <f aca="false">VLOOKUP(D256,WMT!$A$1:$K$957,4,0)</f>
        <v>#N/A</v>
      </c>
      <c r="G256" s="8" t="e">
        <f aca="false">CONCATENATE(100*(VLOOKUP(D256,WMT!$A$1:$K$957,6,0)),"%")</f>
        <v>#N/A</v>
      </c>
      <c r="H256" s="8" t="e">
        <f aca="false">VLOOKUP(D256,WMT!$A$1:$K$957,8,0)</f>
        <v>#N/A</v>
      </c>
      <c r="I256" s="8" t="e">
        <f aca="false">VLOOKUP(B256,Analytics!$A$1:$H$957,4,0)</f>
        <v>#N/A</v>
      </c>
      <c r="J256" s="8" t="e">
        <f aca="false">VLOOKUP(B256,Analytics!$A$1:$H$957,5,0)</f>
        <v>#N/A</v>
      </c>
      <c r="K256" s="8" t="e">
        <f aca="false">VLOOKUP(B256,Analytics!$A$1:$H$957,7,0)</f>
        <v>#N/A</v>
      </c>
      <c r="L256" s="8" t="e">
        <f aca="false">VLOOKUP(B256,Analytics!$A$1:$H$957,6,0)</f>
        <v>#N/A</v>
      </c>
      <c r="M256" s="8" t="e">
        <f aca="false">VLOOKUP(B256,AdWords!$A$1:$H$957,2,0)</f>
        <v>#N/A</v>
      </c>
      <c r="N256" s="8" t="e">
        <f aca="false">VLOOKUP(B256,AdWords!$A$1:$H$957,3,0)</f>
        <v>#N/A</v>
      </c>
      <c r="O256" s="8" t="e">
        <f aca="false">VLOOKUP(B256,AdWords!$A$1:$H$957,4,0)</f>
        <v>#N/A</v>
      </c>
    </row>
    <row r="257" customFormat="false" ht="14.15" hidden="false" customHeight="false" outlineLevel="0" collapsed="false">
      <c r="C257" s="8" t="e">
        <f aca="false">VLOOKUP(B257,Analytics!$A$1:$C$957,3,0)</f>
        <v>#N/A</v>
      </c>
      <c r="E257" s="8" t="e">
        <f aca="false">VLOOKUP(D257,WMT!$A$1:$K$957,2,0)</f>
        <v>#N/A</v>
      </c>
      <c r="F257" s="8" t="e">
        <f aca="false">VLOOKUP(D257,WMT!$A$1:$K$957,4,0)</f>
        <v>#N/A</v>
      </c>
      <c r="G257" s="8" t="e">
        <f aca="false">CONCATENATE(100*(VLOOKUP(D257,WMT!$A$1:$K$957,6,0)),"%")</f>
        <v>#N/A</v>
      </c>
      <c r="H257" s="8" t="e">
        <f aca="false">VLOOKUP(D257,WMT!$A$1:$K$957,8,0)</f>
        <v>#N/A</v>
      </c>
      <c r="I257" s="8" t="e">
        <f aca="false">VLOOKUP(B257,Analytics!$A$1:$H$957,4,0)</f>
        <v>#N/A</v>
      </c>
      <c r="J257" s="8" t="e">
        <f aca="false">VLOOKUP(B257,Analytics!$A$1:$H$957,5,0)</f>
        <v>#N/A</v>
      </c>
      <c r="K257" s="8" t="e">
        <f aca="false">VLOOKUP(B257,Analytics!$A$1:$H$957,7,0)</f>
        <v>#N/A</v>
      </c>
      <c r="L257" s="8" t="e">
        <f aca="false">VLOOKUP(B257,Analytics!$A$1:$H$957,6,0)</f>
        <v>#N/A</v>
      </c>
      <c r="M257" s="8" t="e">
        <f aca="false">VLOOKUP(B257,AdWords!$A$1:$H$957,2,0)</f>
        <v>#N/A</v>
      </c>
      <c r="N257" s="8" t="e">
        <f aca="false">VLOOKUP(B257,AdWords!$A$1:$H$957,3,0)</f>
        <v>#N/A</v>
      </c>
      <c r="O257" s="8" t="e">
        <f aca="false">VLOOKUP(B257,AdWords!$A$1:$H$957,4,0)</f>
        <v>#N/A</v>
      </c>
    </row>
    <row r="258" customFormat="false" ht="14.15" hidden="false" customHeight="false" outlineLevel="0" collapsed="false">
      <c r="C258" s="8" t="e">
        <f aca="false">VLOOKUP(B258,Analytics!$A$1:$C$957,3,0)</f>
        <v>#N/A</v>
      </c>
      <c r="E258" s="8" t="e">
        <f aca="false">VLOOKUP(D258,WMT!$A$1:$K$957,2,0)</f>
        <v>#N/A</v>
      </c>
      <c r="F258" s="8" t="e">
        <f aca="false">VLOOKUP(D258,WMT!$A$1:$K$957,4,0)</f>
        <v>#N/A</v>
      </c>
      <c r="G258" s="8" t="e">
        <f aca="false">CONCATENATE(100*(VLOOKUP(D258,WMT!$A$1:$K$957,6,0)),"%")</f>
        <v>#N/A</v>
      </c>
      <c r="H258" s="8" t="e">
        <f aca="false">VLOOKUP(D258,WMT!$A$1:$K$957,8,0)</f>
        <v>#N/A</v>
      </c>
      <c r="I258" s="8" t="e">
        <f aca="false">VLOOKUP(B258,Analytics!$A$1:$H$957,4,0)</f>
        <v>#N/A</v>
      </c>
      <c r="J258" s="8" t="e">
        <f aca="false">VLOOKUP(B258,Analytics!$A$1:$H$957,5,0)</f>
        <v>#N/A</v>
      </c>
      <c r="K258" s="8" t="e">
        <f aca="false">VLOOKUP(B258,Analytics!$A$1:$H$957,7,0)</f>
        <v>#N/A</v>
      </c>
      <c r="L258" s="8" t="e">
        <f aca="false">VLOOKUP(B258,Analytics!$A$1:$H$957,6,0)</f>
        <v>#N/A</v>
      </c>
      <c r="M258" s="8" t="e">
        <f aca="false">VLOOKUP(B258,AdWords!$A$1:$H$957,2,0)</f>
        <v>#N/A</v>
      </c>
      <c r="N258" s="8" t="e">
        <f aca="false">VLOOKUP(B258,AdWords!$A$1:$H$957,3,0)</f>
        <v>#N/A</v>
      </c>
      <c r="O258" s="8" t="e">
        <f aca="false">VLOOKUP(B258,AdWords!$A$1:$H$957,4,0)</f>
        <v>#N/A</v>
      </c>
    </row>
    <row r="259" customFormat="false" ht="14.15" hidden="false" customHeight="false" outlineLevel="0" collapsed="false">
      <c r="C259" s="8" t="e">
        <f aca="false">VLOOKUP(B259,Analytics!$A$1:$C$957,3,0)</f>
        <v>#N/A</v>
      </c>
      <c r="E259" s="8" t="e">
        <f aca="false">VLOOKUP(D259,WMT!$A$1:$K$957,2,0)</f>
        <v>#N/A</v>
      </c>
      <c r="F259" s="8" t="e">
        <f aca="false">VLOOKUP(D259,WMT!$A$1:$K$957,4,0)</f>
        <v>#N/A</v>
      </c>
      <c r="G259" s="8" t="e">
        <f aca="false">CONCATENATE(100*(VLOOKUP(D259,WMT!$A$1:$K$957,6,0)),"%")</f>
        <v>#N/A</v>
      </c>
      <c r="H259" s="8" t="e">
        <f aca="false">VLOOKUP(D259,WMT!$A$1:$K$957,8,0)</f>
        <v>#N/A</v>
      </c>
      <c r="I259" s="8" t="e">
        <f aca="false">VLOOKUP(B259,Analytics!$A$1:$H$957,4,0)</f>
        <v>#N/A</v>
      </c>
      <c r="J259" s="8" t="e">
        <f aca="false">VLOOKUP(B259,Analytics!$A$1:$H$957,5,0)</f>
        <v>#N/A</v>
      </c>
      <c r="K259" s="8" t="e">
        <f aca="false">VLOOKUP(B259,Analytics!$A$1:$H$957,7,0)</f>
        <v>#N/A</v>
      </c>
      <c r="L259" s="8" t="e">
        <f aca="false">VLOOKUP(B259,Analytics!$A$1:$H$957,6,0)</f>
        <v>#N/A</v>
      </c>
      <c r="M259" s="8" t="e">
        <f aca="false">VLOOKUP(B259,AdWords!$A$1:$H$957,2,0)</f>
        <v>#N/A</v>
      </c>
      <c r="N259" s="8" t="e">
        <f aca="false">VLOOKUP(B259,AdWords!$A$1:$H$957,3,0)</f>
        <v>#N/A</v>
      </c>
      <c r="O259" s="8" t="e">
        <f aca="false">VLOOKUP(B259,AdWords!$A$1:$H$957,4,0)</f>
        <v>#N/A</v>
      </c>
    </row>
    <row r="260" customFormat="false" ht="14.15" hidden="false" customHeight="false" outlineLevel="0" collapsed="false">
      <c r="C260" s="8" t="e">
        <f aca="false">VLOOKUP(B260,Analytics!$A$1:$C$957,3,0)</f>
        <v>#N/A</v>
      </c>
      <c r="E260" s="8" t="e">
        <f aca="false">VLOOKUP(D260,WMT!$A$1:$K$957,2,0)</f>
        <v>#N/A</v>
      </c>
      <c r="F260" s="8" t="e">
        <f aca="false">VLOOKUP(D260,WMT!$A$1:$K$957,4,0)</f>
        <v>#N/A</v>
      </c>
      <c r="G260" s="8" t="e">
        <f aca="false">CONCATENATE(100*(VLOOKUP(D260,WMT!$A$1:$K$957,6,0)),"%")</f>
        <v>#N/A</v>
      </c>
      <c r="H260" s="8" t="e">
        <f aca="false">VLOOKUP(D260,WMT!$A$1:$K$957,8,0)</f>
        <v>#N/A</v>
      </c>
      <c r="I260" s="8" t="e">
        <f aca="false">VLOOKUP(B260,Analytics!$A$1:$H$957,4,0)</f>
        <v>#N/A</v>
      </c>
      <c r="J260" s="8" t="e">
        <f aca="false">VLOOKUP(B260,Analytics!$A$1:$H$957,5,0)</f>
        <v>#N/A</v>
      </c>
      <c r="K260" s="8" t="e">
        <f aca="false">VLOOKUP(B260,Analytics!$A$1:$H$957,7,0)</f>
        <v>#N/A</v>
      </c>
      <c r="L260" s="8" t="e">
        <f aca="false">VLOOKUP(B260,Analytics!$A$1:$H$957,6,0)</f>
        <v>#N/A</v>
      </c>
      <c r="M260" s="8" t="e">
        <f aca="false">VLOOKUP(B260,AdWords!$A$1:$H$957,2,0)</f>
        <v>#N/A</v>
      </c>
      <c r="N260" s="8" t="e">
        <f aca="false">VLOOKUP(B260,AdWords!$A$1:$H$957,3,0)</f>
        <v>#N/A</v>
      </c>
      <c r="O260" s="8" t="e">
        <f aca="false">VLOOKUP(B260,AdWords!$A$1:$H$957,4,0)</f>
        <v>#N/A</v>
      </c>
    </row>
    <row r="261" customFormat="false" ht="14.15" hidden="false" customHeight="false" outlineLevel="0" collapsed="false">
      <c r="C261" s="8" t="e">
        <f aca="false">VLOOKUP(B261,Analytics!$A$1:$C$957,3,0)</f>
        <v>#N/A</v>
      </c>
      <c r="E261" s="8" t="e">
        <f aca="false">VLOOKUP(D261,WMT!$A$1:$K$957,2,0)</f>
        <v>#N/A</v>
      </c>
      <c r="F261" s="8" t="e">
        <f aca="false">VLOOKUP(D261,WMT!$A$1:$K$957,4,0)</f>
        <v>#N/A</v>
      </c>
      <c r="G261" s="8" t="e">
        <f aca="false">CONCATENATE(100*(VLOOKUP(D261,WMT!$A$1:$K$957,6,0)),"%")</f>
        <v>#N/A</v>
      </c>
      <c r="H261" s="8" t="e">
        <f aca="false">VLOOKUP(D261,WMT!$A$1:$K$957,8,0)</f>
        <v>#N/A</v>
      </c>
      <c r="I261" s="8" t="e">
        <f aca="false">VLOOKUP(B261,Analytics!$A$1:$H$957,4,0)</f>
        <v>#N/A</v>
      </c>
      <c r="J261" s="8" t="e">
        <f aca="false">VLOOKUP(B261,Analytics!$A$1:$H$957,5,0)</f>
        <v>#N/A</v>
      </c>
      <c r="K261" s="8" t="e">
        <f aca="false">VLOOKUP(B261,Analytics!$A$1:$H$957,7,0)</f>
        <v>#N/A</v>
      </c>
      <c r="L261" s="8" t="e">
        <f aca="false">VLOOKUP(B261,Analytics!$A$1:$H$957,6,0)</f>
        <v>#N/A</v>
      </c>
      <c r="M261" s="8" t="e">
        <f aca="false">VLOOKUP(B261,AdWords!$A$1:$H$957,2,0)</f>
        <v>#N/A</v>
      </c>
      <c r="N261" s="8" t="e">
        <f aca="false">VLOOKUP(B261,AdWords!$A$1:$H$957,3,0)</f>
        <v>#N/A</v>
      </c>
      <c r="O261" s="8" t="e">
        <f aca="false">VLOOKUP(B261,AdWords!$A$1:$H$957,4,0)</f>
        <v>#N/A</v>
      </c>
    </row>
    <row r="262" customFormat="false" ht="14.15" hidden="false" customHeight="false" outlineLevel="0" collapsed="false">
      <c r="C262" s="8" t="e">
        <f aca="false">VLOOKUP(B262,Analytics!$A$1:$C$957,3,0)</f>
        <v>#N/A</v>
      </c>
      <c r="E262" s="8" t="e">
        <f aca="false">VLOOKUP(D262,WMT!$A$1:$K$957,2,0)</f>
        <v>#N/A</v>
      </c>
      <c r="F262" s="8" t="e">
        <f aca="false">VLOOKUP(D262,WMT!$A$1:$K$957,4,0)</f>
        <v>#N/A</v>
      </c>
      <c r="G262" s="8" t="e">
        <f aca="false">CONCATENATE(100*(VLOOKUP(D262,WMT!$A$1:$K$957,6,0)),"%")</f>
        <v>#N/A</v>
      </c>
      <c r="H262" s="8" t="e">
        <f aca="false">VLOOKUP(D262,WMT!$A$1:$K$957,8,0)</f>
        <v>#N/A</v>
      </c>
      <c r="I262" s="8" t="e">
        <f aca="false">VLOOKUP(B262,Analytics!$A$1:$H$957,4,0)</f>
        <v>#N/A</v>
      </c>
      <c r="J262" s="8" t="e">
        <f aca="false">VLOOKUP(B262,Analytics!$A$1:$H$957,5,0)</f>
        <v>#N/A</v>
      </c>
      <c r="K262" s="8" t="e">
        <f aca="false">VLOOKUP(B262,Analytics!$A$1:$H$957,7,0)</f>
        <v>#N/A</v>
      </c>
      <c r="L262" s="8" t="e">
        <f aca="false">VLOOKUP(B262,Analytics!$A$1:$H$957,6,0)</f>
        <v>#N/A</v>
      </c>
      <c r="M262" s="8" t="e">
        <f aca="false">VLOOKUP(B262,AdWords!$A$1:$H$957,2,0)</f>
        <v>#N/A</v>
      </c>
      <c r="N262" s="8" t="e">
        <f aca="false">VLOOKUP(B262,AdWords!$A$1:$H$957,3,0)</f>
        <v>#N/A</v>
      </c>
      <c r="O262" s="8" t="e">
        <f aca="false">VLOOKUP(B262,AdWords!$A$1:$H$957,4,0)</f>
        <v>#N/A</v>
      </c>
    </row>
    <row r="263" customFormat="false" ht="14.15" hidden="false" customHeight="false" outlineLevel="0" collapsed="false">
      <c r="C263" s="8" t="e">
        <f aca="false">VLOOKUP(B263,Analytics!$A$1:$C$957,3,0)</f>
        <v>#N/A</v>
      </c>
      <c r="E263" s="8" t="e">
        <f aca="false">VLOOKUP(D263,WMT!$A$1:$K$957,2,0)</f>
        <v>#N/A</v>
      </c>
      <c r="F263" s="8" t="e">
        <f aca="false">VLOOKUP(D263,WMT!$A$1:$K$957,4,0)</f>
        <v>#N/A</v>
      </c>
      <c r="G263" s="8" t="e">
        <f aca="false">CONCATENATE(100*(VLOOKUP(D263,WMT!$A$1:$K$957,6,0)),"%")</f>
        <v>#N/A</v>
      </c>
      <c r="H263" s="8" t="e">
        <f aca="false">VLOOKUP(D263,WMT!$A$1:$K$957,8,0)</f>
        <v>#N/A</v>
      </c>
      <c r="I263" s="8" t="e">
        <f aca="false">VLOOKUP(B263,Analytics!$A$1:$H$957,4,0)</f>
        <v>#N/A</v>
      </c>
      <c r="J263" s="8" t="e">
        <f aca="false">VLOOKUP(B263,Analytics!$A$1:$H$957,5,0)</f>
        <v>#N/A</v>
      </c>
      <c r="K263" s="8" t="e">
        <f aca="false">VLOOKUP(B263,Analytics!$A$1:$H$957,7,0)</f>
        <v>#N/A</v>
      </c>
      <c r="L263" s="8" t="e">
        <f aca="false">VLOOKUP(B263,Analytics!$A$1:$H$957,6,0)</f>
        <v>#N/A</v>
      </c>
      <c r="M263" s="8" t="e">
        <f aca="false">VLOOKUP(B263,AdWords!$A$1:$H$957,2,0)</f>
        <v>#N/A</v>
      </c>
      <c r="N263" s="8" t="e">
        <f aca="false">VLOOKUP(B263,AdWords!$A$1:$H$957,3,0)</f>
        <v>#N/A</v>
      </c>
      <c r="O263" s="8" t="e">
        <f aca="false">VLOOKUP(B263,AdWords!$A$1:$H$957,4,0)</f>
        <v>#N/A</v>
      </c>
    </row>
    <row r="264" customFormat="false" ht="14.15" hidden="false" customHeight="false" outlineLevel="0" collapsed="false">
      <c r="C264" s="8" t="e">
        <f aca="false">VLOOKUP(B264,Analytics!$A$1:$C$957,3,0)</f>
        <v>#N/A</v>
      </c>
      <c r="E264" s="8" t="e">
        <f aca="false">VLOOKUP(D264,WMT!$A$1:$K$957,2,0)</f>
        <v>#N/A</v>
      </c>
      <c r="F264" s="8" t="e">
        <f aca="false">VLOOKUP(D264,WMT!$A$1:$K$957,4,0)</f>
        <v>#N/A</v>
      </c>
      <c r="G264" s="8" t="e">
        <f aca="false">CONCATENATE(100*(VLOOKUP(D264,WMT!$A$1:$K$957,6,0)),"%")</f>
        <v>#N/A</v>
      </c>
      <c r="H264" s="8" t="e">
        <f aca="false">VLOOKUP(D264,WMT!$A$1:$K$957,8,0)</f>
        <v>#N/A</v>
      </c>
      <c r="I264" s="8" t="e">
        <f aca="false">VLOOKUP(B264,Analytics!$A$1:$H$957,4,0)</f>
        <v>#N/A</v>
      </c>
      <c r="J264" s="8" t="e">
        <f aca="false">VLOOKUP(B264,Analytics!$A$1:$H$957,5,0)</f>
        <v>#N/A</v>
      </c>
      <c r="K264" s="8" t="e">
        <f aca="false">VLOOKUP(B264,Analytics!$A$1:$H$957,7,0)</f>
        <v>#N/A</v>
      </c>
      <c r="L264" s="8" t="e">
        <f aca="false">VLOOKUP(B264,Analytics!$A$1:$H$957,6,0)</f>
        <v>#N/A</v>
      </c>
      <c r="M264" s="8" t="e">
        <f aca="false">VLOOKUP(B264,AdWords!$A$1:$H$957,2,0)</f>
        <v>#N/A</v>
      </c>
      <c r="N264" s="8" t="e">
        <f aca="false">VLOOKUP(B264,AdWords!$A$1:$H$957,3,0)</f>
        <v>#N/A</v>
      </c>
      <c r="O264" s="8" t="e">
        <f aca="false">VLOOKUP(B264,AdWords!$A$1:$H$957,4,0)</f>
        <v>#N/A</v>
      </c>
    </row>
    <row r="265" customFormat="false" ht="14.15" hidden="false" customHeight="false" outlineLevel="0" collapsed="false">
      <c r="C265" s="8" t="e">
        <f aca="false">VLOOKUP(B265,Analytics!$A$1:$C$957,3,0)</f>
        <v>#N/A</v>
      </c>
      <c r="E265" s="8" t="e">
        <f aca="false">VLOOKUP(D265,WMT!$A$1:$K$957,2,0)</f>
        <v>#N/A</v>
      </c>
      <c r="F265" s="8" t="e">
        <f aca="false">VLOOKUP(D265,WMT!$A$1:$K$957,4,0)</f>
        <v>#N/A</v>
      </c>
      <c r="G265" s="8" t="e">
        <f aca="false">CONCATENATE(100*(VLOOKUP(D265,WMT!$A$1:$K$957,6,0)),"%")</f>
        <v>#N/A</v>
      </c>
      <c r="H265" s="8" t="e">
        <f aca="false">VLOOKUP(D265,WMT!$A$1:$K$957,8,0)</f>
        <v>#N/A</v>
      </c>
      <c r="I265" s="8" t="e">
        <f aca="false">VLOOKUP(B265,Analytics!$A$1:$H$957,4,0)</f>
        <v>#N/A</v>
      </c>
      <c r="J265" s="8" t="e">
        <f aca="false">VLOOKUP(B265,Analytics!$A$1:$H$957,5,0)</f>
        <v>#N/A</v>
      </c>
      <c r="K265" s="8" t="e">
        <f aca="false">VLOOKUP(B265,Analytics!$A$1:$H$957,7,0)</f>
        <v>#N/A</v>
      </c>
      <c r="L265" s="8" t="e">
        <f aca="false">VLOOKUP(B265,Analytics!$A$1:$H$957,6,0)</f>
        <v>#N/A</v>
      </c>
      <c r="M265" s="8" t="e">
        <f aca="false">VLOOKUP(B265,AdWords!$A$1:$H$957,2,0)</f>
        <v>#N/A</v>
      </c>
      <c r="N265" s="8" t="e">
        <f aca="false">VLOOKUP(B265,AdWords!$A$1:$H$957,3,0)</f>
        <v>#N/A</v>
      </c>
      <c r="O265" s="8" t="e">
        <f aca="false">VLOOKUP(B265,AdWords!$A$1:$H$957,4,0)</f>
        <v>#N/A</v>
      </c>
    </row>
    <row r="266" customFormat="false" ht="14.15" hidden="false" customHeight="false" outlineLevel="0" collapsed="false">
      <c r="C266" s="8" t="e">
        <f aca="false">VLOOKUP(B266,Analytics!$A$1:$C$957,3,0)</f>
        <v>#N/A</v>
      </c>
      <c r="E266" s="8" t="e">
        <f aca="false">VLOOKUP(D266,WMT!$A$1:$K$957,2,0)</f>
        <v>#N/A</v>
      </c>
      <c r="F266" s="8" t="e">
        <f aca="false">VLOOKUP(D266,WMT!$A$1:$K$957,4,0)</f>
        <v>#N/A</v>
      </c>
      <c r="G266" s="8" t="e">
        <f aca="false">CONCATENATE(100*(VLOOKUP(D266,WMT!$A$1:$K$957,6,0)),"%")</f>
        <v>#N/A</v>
      </c>
      <c r="H266" s="8" t="e">
        <f aca="false">VLOOKUP(D266,WMT!$A$1:$K$957,8,0)</f>
        <v>#N/A</v>
      </c>
      <c r="I266" s="8" t="e">
        <f aca="false">VLOOKUP(B266,Analytics!$A$1:$H$957,4,0)</f>
        <v>#N/A</v>
      </c>
      <c r="J266" s="8" t="e">
        <f aca="false">VLOOKUP(B266,Analytics!$A$1:$H$957,5,0)</f>
        <v>#N/A</v>
      </c>
      <c r="K266" s="8" t="e">
        <f aca="false">VLOOKUP(B266,Analytics!$A$1:$H$957,7,0)</f>
        <v>#N/A</v>
      </c>
      <c r="L266" s="8" t="e">
        <f aca="false">VLOOKUP(B266,Analytics!$A$1:$H$957,6,0)</f>
        <v>#N/A</v>
      </c>
      <c r="M266" s="8" t="e">
        <f aca="false">VLOOKUP(B266,AdWords!$A$1:$H$957,2,0)</f>
        <v>#N/A</v>
      </c>
      <c r="N266" s="8" t="e">
        <f aca="false">VLOOKUP(B266,AdWords!$A$1:$H$957,3,0)</f>
        <v>#N/A</v>
      </c>
      <c r="O266" s="8" t="e">
        <f aca="false">VLOOKUP(B266,AdWords!$A$1:$H$957,4,0)</f>
        <v>#N/A</v>
      </c>
    </row>
    <row r="267" customFormat="false" ht="14.15" hidden="false" customHeight="false" outlineLevel="0" collapsed="false">
      <c r="C267" s="8" t="e">
        <f aca="false">VLOOKUP(B267,Analytics!$A$1:$C$957,3,0)</f>
        <v>#N/A</v>
      </c>
      <c r="E267" s="8" t="e">
        <f aca="false">VLOOKUP(D267,WMT!$A$1:$K$957,2,0)</f>
        <v>#N/A</v>
      </c>
      <c r="F267" s="8" t="e">
        <f aca="false">VLOOKUP(D267,WMT!$A$1:$K$957,4,0)</f>
        <v>#N/A</v>
      </c>
      <c r="G267" s="8" t="e">
        <f aca="false">CONCATENATE(100*(VLOOKUP(D267,WMT!$A$1:$K$957,6,0)),"%")</f>
        <v>#N/A</v>
      </c>
      <c r="H267" s="8" t="e">
        <f aca="false">VLOOKUP(D267,WMT!$A$1:$K$957,8,0)</f>
        <v>#N/A</v>
      </c>
      <c r="I267" s="8" t="e">
        <f aca="false">VLOOKUP(B267,Analytics!$A$1:$H$957,4,0)</f>
        <v>#N/A</v>
      </c>
      <c r="J267" s="8" t="e">
        <f aca="false">VLOOKUP(B267,Analytics!$A$1:$H$957,5,0)</f>
        <v>#N/A</v>
      </c>
      <c r="K267" s="8" t="e">
        <f aca="false">VLOOKUP(B267,Analytics!$A$1:$H$957,7,0)</f>
        <v>#N/A</v>
      </c>
      <c r="L267" s="8" t="e">
        <f aca="false">VLOOKUP(B267,Analytics!$A$1:$H$957,6,0)</f>
        <v>#N/A</v>
      </c>
      <c r="M267" s="8" t="e">
        <f aca="false">VLOOKUP(B267,AdWords!$A$1:$H$957,2,0)</f>
        <v>#N/A</v>
      </c>
      <c r="N267" s="8" t="e">
        <f aca="false">VLOOKUP(B267,AdWords!$A$1:$H$957,3,0)</f>
        <v>#N/A</v>
      </c>
      <c r="O267" s="8" t="e">
        <f aca="false">VLOOKUP(B267,AdWords!$A$1:$H$957,4,0)</f>
        <v>#N/A</v>
      </c>
    </row>
    <row r="268" customFormat="false" ht="14.15" hidden="false" customHeight="false" outlineLevel="0" collapsed="false">
      <c r="C268" s="8" t="e">
        <f aca="false">VLOOKUP(B268,Analytics!$A$1:$C$957,3,0)</f>
        <v>#N/A</v>
      </c>
      <c r="E268" s="8" t="e">
        <f aca="false">VLOOKUP(D268,WMT!$A$1:$K$957,2,0)</f>
        <v>#N/A</v>
      </c>
      <c r="F268" s="8" t="e">
        <f aca="false">VLOOKUP(D268,WMT!$A$1:$K$957,4,0)</f>
        <v>#N/A</v>
      </c>
      <c r="G268" s="8" t="e">
        <f aca="false">CONCATENATE(100*(VLOOKUP(D268,WMT!$A$1:$K$957,6,0)),"%")</f>
        <v>#N/A</v>
      </c>
      <c r="H268" s="8" t="e">
        <f aca="false">VLOOKUP(D268,WMT!$A$1:$K$957,8,0)</f>
        <v>#N/A</v>
      </c>
      <c r="I268" s="8" t="e">
        <f aca="false">VLOOKUP(B268,Analytics!$A$1:$H$957,4,0)</f>
        <v>#N/A</v>
      </c>
      <c r="J268" s="8" t="e">
        <f aca="false">VLOOKUP(B268,Analytics!$A$1:$H$957,5,0)</f>
        <v>#N/A</v>
      </c>
      <c r="K268" s="8" t="e">
        <f aca="false">VLOOKUP(B268,Analytics!$A$1:$H$957,7,0)</f>
        <v>#N/A</v>
      </c>
      <c r="L268" s="8" t="e">
        <f aca="false">VLOOKUP(B268,Analytics!$A$1:$H$957,6,0)</f>
        <v>#N/A</v>
      </c>
      <c r="M268" s="8" t="e">
        <f aca="false">VLOOKUP(B268,AdWords!$A$1:$H$957,2,0)</f>
        <v>#N/A</v>
      </c>
      <c r="N268" s="8" t="e">
        <f aca="false">VLOOKUP(B268,AdWords!$A$1:$H$957,3,0)</f>
        <v>#N/A</v>
      </c>
      <c r="O268" s="8" t="e">
        <f aca="false">VLOOKUP(B268,AdWords!$A$1:$H$957,4,0)</f>
        <v>#N/A</v>
      </c>
    </row>
    <row r="269" customFormat="false" ht="14.15" hidden="false" customHeight="false" outlineLevel="0" collapsed="false">
      <c r="C269" s="8" t="e">
        <f aca="false">VLOOKUP(B269,Analytics!$A$1:$C$957,3,0)</f>
        <v>#N/A</v>
      </c>
      <c r="E269" s="8" t="e">
        <f aca="false">VLOOKUP(D269,WMT!$A$1:$K$957,2,0)</f>
        <v>#N/A</v>
      </c>
      <c r="F269" s="8" t="e">
        <f aca="false">VLOOKUP(D269,WMT!$A$1:$K$957,4,0)</f>
        <v>#N/A</v>
      </c>
      <c r="G269" s="8" t="e">
        <f aca="false">CONCATENATE(100*(VLOOKUP(D269,WMT!$A$1:$K$957,6,0)),"%")</f>
        <v>#N/A</v>
      </c>
      <c r="H269" s="8" t="e">
        <f aca="false">VLOOKUP(D269,WMT!$A$1:$K$957,8,0)</f>
        <v>#N/A</v>
      </c>
      <c r="I269" s="8" t="e">
        <f aca="false">VLOOKUP(B269,Analytics!$A$1:$H$957,4,0)</f>
        <v>#N/A</v>
      </c>
      <c r="J269" s="8" t="e">
        <f aca="false">VLOOKUP(B269,Analytics!$A$1:$H$957,5,0)</f>
        <v>#N/A</v>
      </c>
      <c r="K269" s="8" t="e">
        <f aca="false">VLOOKUP(B269,Analytics!$A$1:$H$957,7,0)</f>
        <v>#N/A</v>
      </c>
      <c r="L269" s="8" t="e">
        <f aca="false">VLOOKUP(B269,Analytics!$A$1:$H$957,6,0)</f>
        <v>#N/A</v>
      </c>
      <c r="M269" s="8" t="e">
        <f aca="false">VLOOKUP(B269,AdWords!$A$1:$H$957,2,0)</f>
        <v>#N/A</v>
      </c>
      <c r="N269" s="8" t="e">
        <f aca="false">VLOOKUP(B269,AdWords!$A$1:$H$957,3,0)</f>
        <v>#N/A</v>
      </c>
      <c r="O269" s="8" t="e">
        <f aca="false">VLOOKUP(B269,AdWords!$A$1:$H$957,4,0)</f>
        <v>#N/A</v>
      </c>
    </row>
    <row r="270" customFormat="false" ht="14.15" hidden="false" customHeight="false" outlineLevel="0" collapsed="false">
      <c r="C270" s="8" t="e">
        <f aca="false">VLOOKUP(B270,Analytics!$A$1:$C$957,3,0)</f>
        <v>#N/A</v>
      </c>
      <c r="E270" s="8" t="e">
        <f aca="false">VLOOKUP(D270,WMT!$A$1:$K$957,2,0)</f>
        <v>#N/A</v>
      </c>
      <c r="F270" s="8" t="e">
        <f aca="false">VLOOKUP(D270,WMT!$A$1:$K$957,4,0)</f>
        <v>#N/A</v>
      </c>
      <c r="G270" s="8" t="e">
        <f aca="false">CONCATENATE(100*(VLOOKUP(D270,WMT!$A$1:$K$957,6,0)),"%")</f>
        <v>#N/A</v>
      </c>
      <c r="H270" s="8" t="e">
        <f aca="false">VLOOKUP(D270,WMT!$A$1:$K$957,8,0)</f>
        <v>#N/A</v>
      </c>
      <c r="I270" s="8" t="e">
        <f aca="false">VLOOKUP(B270,Analytics!$A$1:$H$957,4,0)</f>
        <v>#N/A</v>
      </c>
      <c r="J270" s="8" t="e">
        <f aca="false">VLOOKUP(B270,Analytics!$A$1:$H$957,5,0)</f>
        <v>#N/A</v>
      </c>
      <c r="K270" s="8" t="e">
        <f aca="false">VLOOKUP(B270,Analytics!$A$1:$H$957,7,0)</f>
        <v>#N/A</v>
      </c>
      <c r="L270" s="8" t="e">
        <f aca="false">VLOOKUP(B270,Analytics!$A$1:$H$957,6,0)</f>
        <v>#N/A</v>
      </c>
      <c r="M270" s="8" t="e">
        <f aca="false">VLOOKUP(B270,AdWords!$A$1:$H$957,2,0)</f>
        <v>#N/A</v>
      </c>
      <c r="N270" s="8" t="e">
        <f aca="false">VLOOKUP(B270,AdWords!$A$1:$H$957,3,0)</f>
        <v>#N/A</v>
      </c>
      <c r="O270" s="8" t="e">
        <f aca="false">VLOOKUP(B270,AdWords!$A$1:$H$957,4,0)</f>
        <v>#N/A</v>
      </c>
    </row>
    <row r="271" customFormat="false" ht="14.15" hidden="false" customHeight="false" outlineLevel="0" collapsed="false">
      <c r="C271" s="8" t="e">
        <f aca="false">VLOOKUP(B271,Analytics!$A$1:$C$957,3,0)</f>
        <v>#N/A</v>
      </c>
      <c r="E271" s="8" t="e">
        <f aca="false">VLOOKUP(D271,WMT!$A$1:$K$957,2,0)</f>
        <v>#N/A</v>
      </c>
      <c r="F271" s="8" t="e">
        <f aca="false">VLOOKUP(D271,WMT!$A$1:$K$957,4,0)</f>
        <v>#N/A</v>
      </c>
      <c r="G271" s="8" t="e">
        <f aca="false">CONCATENATE(100*(VLOOKUP(D271,WMT!$A$1:$K$957,6,0)),"%")</f>
        <v>#N/A</v>
      </c>
      <c r="H271" s="8" t="e">
        <f aca="false">VLOOKUP(D271,WMT!$A$1:$K$957,8,0)</f>
        <v>#N/A</v>
      </c>
      <c r="I271" s="8" t="e">
        <f aca="false">VLOOKUP(B271,Analytics!$A$1:$H$957,4,0)</f>
        <v>#N/A</v>
      </c>
      <c r="J271" s="8" t="e">
        <f aca="false">VLOOKUP(B271,Analytics!$A$1:$H$957,5,0)</f>
        <v>#N/A</v>
      </c>
      <c r="K271" s="8" t="e">
        <f aca="false">VLOOKUP(B271,Analytics!$A$1:$H$957,7,0)</f>
        <v>#N/A</v>
      </c>
      <c r="L271" s="8" t="e">
        <f aca="false">VLOOKUP(B271,Analytics!$A$1:$H$957,6,0)</f>
        <v>#N/A</v>
      </c>
      <c r="M271" s="8" t="e">
        <f aca="false">VLOOKUP(B271,AdWords!$A$1:$H$957,2,0)</f>
        <v>#N/A</v>
      </c>
      <c r="N271" s="8" t="e">
        <f aca="false">VLOOKUP(B271,AdWords!$A$1:$H$957,3,0)</f>
        <v>#N/A</v>
      </c>
      <c r="O271" s="8" t="e">
        <f aca="false">VLOOKUP(B271,AdWords!$A$1:$H$957,4,0)</f>
        <v>#N/A</v>
      </c>
    </row>
    <row r="272" customFormat="false" ht="14.15" hidden="false" customHeight="false" outlineLevel="0" collapsed="false">
      <c r="C272" s="8" t="e">
        <f aca="false">VLOOKUP(B272,Analytics!$A$1:$C$957,3,0)</f>
        <v>#N/A</v>
      </c>
      <c r="E272" s="8" t="e">
        <f aca="false">VLOOKUP(D272,WMT!$A$1:$K$957,2,0)</f>
        <v>#N/A</v>
      </c>
      <c r="F272" s="8" t="e">
        <f aca="false">VLOOKUP(D272,WMT!$A$1:$K$957,4,0)</f>
        <v>#N/A</v>
      </c>
      <c r="G272" s="8" t="e">
        <f aca="false">CONCATENATE(100*(VLOOKUP(D272,WMT!$A$1:$K$957,6,0)),"%")</f>
        <v>#N/A</v>
      </c>
      <c r="H272" s="8" t="e">
        <f aca="false">VLOOKUP(D272,WMT!$A$1:$K$957,8,0)</f>
        <v>#N/A</v>
      </c>
      <c r="I272" s="8" t="e">
        <f aca="false">VLOOKUP(B272,Analytics!$A$1:$H$957,4,0)</f>
        <v>#N/A</v>
      </c>
      <c r="J272" s="8" t="e">
        <f aca="false">VLOOKUP(B272,Analytics!$A$1:$H$957,5,0)</f>
        <v>#N/A</v>
      </c>
      <c r="K272" s="8" t="e">
        <f aca="false">VLOOKUP(B272,Analytics!$A$1:$H$957,7,0)</f>
        <v>#N/A</v>
      </c>
      <c r="L272" s="8" t="e">
        <f aca="false">VLOOKUP(B272,Analytics!$A$1:$H$957,6,0)</f>
        <v>#N/A</v>
      </c>
      <c r="M272" s="8" t="e">
        <f aca="false">VLOOKUP(B272,AdWords!$A$1:$H$957,2,0)</f>
        <v>#N/A</v>
      </c>
      <c r="N272" s="8" t="e">
        <f aca="false">VLOOKUP(B272,AdWords!$A$1:$H$957,3,0)</f>
        <v>#N/A</v>
      </c>
      <c r="O272" s="8" t="e">
        <f aca="false">VLOOKUP(B272,AdWords!$A$1:$H$957,4,0)</f>
        <v>#N/A</v>
      </c>
    </row>
    <row r="273" customFormat="false" ht="14.15" hidden="false" customHeight="false" outlineLevel="0" collapsed="false">
      <c r="C273" s="8" t="e">
        <f aca="false">VLOOKUP(B273,Analytics!$A$1:$C$957,3,0)</f>
        <v>#N/A</v>
      </c>
      <c r="E273" s="8" t="e">
        <f aca="false">VLOOKUP(D273,WMT!$A$1:$K$957,2,0)</f>
        <v>#N/A</v>
      </c>
      <c r="F273" s="8" t="e">
        <f aca="false">VLOOKUP(D273,WMT!$A$1:$K$957,4,0)</f>
        <v>#N/A</v>
      </c>
      <c r="G273" s="8" t="e">
        <f aca="false">CONCATENATE(100*(VLOOKUP(D273,WMT!$A$1:$K$957,6,0)),"%")</f>
        <v>#N/A</v>
      </c>
      <c r="H273" s="8" t="e">
        <f aca="false">VLOOKUP(D273,WMT!$A$1:$K$957,8,0)</f>
        <v>#N/A</v>
      </c>
      <c r="I273" s="8" t="e">
        <f aca="false">VLOOKUP(B273,Analytics!$A$1:$H$957,4,0)</f>
        <v>#N/A</v>
      </c>
      <c r="J273" s="8" t="e">
        <f aca="false">VLOOKUP(B273,Analytics!$A$1:$H$957,5,0)</f>
        <v>#N/A</v>
      </c>
      <c r="K273" s="8" t="e">
        <f aca="false">VLOOKUP(B273,Analytics!$A$1:$H$957,7,0)</f>
        <v>#N/A</v>
      </c>
      <c r="L273" s="8" t="e">
        <f aca="false">VLOOKUP(B273,Analytics!$A$1:$H$957,6,0)</f>
        <v>#N/A</v>
      </c>
      <c r="M273" s="8" t="e">
        <f aca="false">VLOOKUP(B273,AdWords!$A$1:$H$957,2,0)</f>
        <v>#N/A</v>
      </c>
      <c r="N273" s="8" t="e">
        <f aca="false">VLOOKUP(B273,AdWords!$A$1:$H$957,3,0)</f>
        <v>#N/A</v>
      </c>
      <c r="O273" s="8" t="e">
        <f aca="false">VLOOKUP(B273,AdWords!$A$1:$H$957,4,0)</f>
        <v>#N/A</v>
      </c>
    </row>
    <row r="274" customFormat="false" ht="14.15" hidden="false" customHeight="false" outlineLevel="0" collapsed="false">
      <c r="C274" s="8" t="e">
        <f aca="false">VLOOKUP(B274,Analytics!$A$1:$C$957,3,0)</f>
        <v>#N/A</v>
      </c>
      <c r="E274" s="8" t="e">
        <f aca="false">VLOOKUP(D274,WMT!$A$1:$K$957,2,0)</f>
        <v>#N/A</v>
      </c>
      <c r="F274" s="8" t="e">
        <f aca="false">VLOOKUP(D274,WMT!$A$1:$K$957,4,0)</f>
        <v>#N/A</v>
      </c>
      <c r="G274" s="8" t="e">
        <f aca="false">CONCATENATE(100*(VLOOKUP(D274,WMT!$A$1:$K$957,6,0)),"%")</f>
        <v>#N/A</v>
      </c>
      <c r="H274" s="8" t="e">
        <f aca="false">VLOOKUP(D274,WMT!$A$1:$K$957,8,0)</f>
        <v>#N/A</v>
      </c>
      <c r="I274" s="8" t="e">
        <f aca="false">VLOOKUP(B274,Analytics!$A$1:$H$957,4,0)</f>
        <v>#N/A</v>
      </c>
      <c r="J274" s="8" t="e">
        <f aca="false">VLOOKUP(B274,Analytics!$A$1:$H$957,5,0)</f>
        <v>#N/A</v>
      </c>
      <c r="K274" s="8" t="e">
        <f aca="false">VLOOKUP(B274,Analytics!$A$1:$H$957,7,0)</f>
        <v>#N/A</v>
      </c>
      <c r="L274" s="8" t="e">
        <f aca="false">VLOOKUP(B274,Analytics!$A$1:$H$957,6,0)</f>
        <v>#N/A</v>
      </c>
      <c r="M274" s="8" t="e">
        <f aca="false">VLOOKUP(B274,AdWords!$A$1:$H$957,2,0)</f>
        <v>#N/A</v>
      </c>
      <c r="N274" s="8" t="e">
        <f aca="false">VLOOKUP(B274,AdWords!$A$1:$H$957,3,0)</f>
        <v>#N/A</v>
      </c>
      <c r="O274" s="8" t="e">
        <f aca="false">VLOOKUP(B274,AdWords!$A$1:$H$957,4,0)</f>
        <v>#N/A</v>
      </c>
    </row>
    <row r="275" customFormat="false" ht="14.15" hidden="false" customHeight="false" outlineLevel="0" collapsed="false">
      <c r="C275" s="8" t="e">
        <f aca="false">VLOOKUP(B275,Analytics!$A$1:$C$957,3,0)</f>
        <v>#N/A</v>
      </c>
      <c r="E275" s="8" t="e">
        <f aca="false">VLOOKUP(D275,WMT!$A$1:$K$957,2,0)</f>
        <v>#N/A</v>
      </c>
      <c r="F275" s="8" t="e">
        <f aca="false">VLOOKUP(D275,WMT!$A$1:$K$957,4,0)</f>
        <v>#N/A</v>
      </c>
      <c r="G275" s="8" t="e">
        <f aca="false">CONCATENATE(100*(VLOOKUP(D275,WMT!$A$1:$K$957,6,0)),"%")</f>
        <v>#N/A</v>
      </c>
      <c r="H275" s="8" t="e">
        <f aca="false">VLOOKUP(D275,WMT!$A$1:$K$957,8,0)</f>
        <v>#N/A</v>
      </c>
      <c r="I275" s="8" t="e">
        <f aca="false">VLOOKUP(B275,Analytics!$A$1:$H$957,4,0)</f>
        <v>#N/A</v>
      </c>
      <c r="J275" s="8" t="e">
        <f aca="false">VLOOKUP(B275,Analytics!$A$1:$H$957,5,0)</f>
        <v>#N/A</v>
      </c>
      <c r="K275" s="8" t="e">
        <f aca="false">VLOOKUP(B275,Analytics!$A$1:$H$957,7,0)</f>
        <v>#N/A</v>
      </c>
      <c r="L275" s="8" t="e">
        <f aca="false">VLOOKUP(B275,Analytics!$A$1:$H$957,6,0)</f>
        <v>#N/A</v>
      </c>
      <c r="M275" s="8" t="e">
        <f aca="false">VLOOKUP(B275,AdWords!$A$1:$H$957,2,0)</f>
        <v>#N/A</v>
      </c>
      <c r="N275" s="8" t="e">
        <f aca="false">VLOOKUP(B275,AdWords!$A$1:$H$957,3,0)</f>
        <v>#N/A</v>
      </c>
      <c r="O275" s="8" t="e">
        <f aca="false">VLOOKUP(B275,AdWords!$A$1:$H$957,4,0)</f>
        <v>#N/A</v>
      </c>
    </row>
    <row r="276" customFormat="false" ht="14.15" hidden="false" customHeight="false" outlineLevel="0" collapsed="false">
      <c r="C276" s="8" t="e">
        <f aca="false">VLOOKUP(B276,Analytics!$A$1:$C$957,3,0)</f>
        <v>#N/A</v>
      </c>
      <c r="E276" s="8" t="e">
        <f aca="false">VLOOKUP(D276,WMT!$A$1:$K$957,2,0)</f>
        <v>#N/A</v>
      </c>
      <c r="F276" s="8" t="e">
        <f aca="false">VLOOKUP(D276,WMT!$A$1:$K$957,4,0)</f>
        <v>#N/A</v>
      </c>
      <c r="G276" s="8" t="e">
        <f aca="false">CONCATENATE(100*(VLOOKUP(D276,WMT!$A$1:$K$957,6,0)),"%")</f>
        <v>#N/A</v>
      </c>
      <c r="H276" s="8" t="e">
        <f aca="false">VLOOKUP(D276,WMT!$A$1:$K$957,8,0)</f>
        <v>#N/A</v>
      </c>
      <c r="I276" s="8" t="e">
        <f aca="false">VLOOKUP(B276,Analytics!$A$1:$H$957,4,0)</f>
        <v>#N/A</v>
      </c>
      <c r="J276" s="8" t="e">
        <f aca="false">VLOOKUP(B276,Analytics!$A$1:$H$957,5,0)</f>
        <v>#N/A</v>
      </c>
      <c r="K276" s="8" t="e">
        <f aca="false">VLOOKUP(B276,Analytics!$A$1:$H$957,7,0)</f>
        <v>#N/A</v>
      </c>
      <c r="L276" s="8" t="e">
        <f aca="false">VLOOKUP(B276,Analytics!$A$1:$H$957,6,0)</f>
        <v>#N/A</v>
      </c>
      <c r="M276" s="8" t="e">
        <f aca="false">VLOOKUP(B276,AdWords!$A$1:$H$957,2,0)</f>
        <v>#N/A</v>
      </c>
      <c r="N276" s="8" t="e">
        <f aca="false">VLOOKUP(B276,AdWords!$A$1:$H$957,3,0)</f>
        <v>#N/A</v>
      </c>
      <c r="O276" s="8" t="e">
        <f aca="false">VLOOKUP(B276,AdWords!$A$1:$H$957,4,0)</f>
        <v>#N/A</v>
      </c>
    </row>
    <row r="277" customFormat="false" ht="14.15" hidden="false" customHeight="false" outlineLevel="0" collapsed="false">
      <c r="C277" s="8" t="e">
        <f aca="false">VLOOKUP(B277,Analytics!$A$1:$C$957,3,0)</f>
        <v>#N/A</v>
      </c>
      <c r="E277" s="8" t="e">
        <f aca="false">VLOOKUP(D277,WMT!$A$1:$K$957,2,0)</f>
        <v>#N/A</v>
      </c>
      <c r="F277" s="8" t="e">
        <f aca="false">VLOOKUP(D277,WMT!$A$1:$K$957,4,0)</f>
        <v>#N/A</v>
      </c>
      <c r="G277" s="8" t="e">
        <f aca="false">CONCATENATE(100*(VLOOKUP(D277,WMT!$A$1:$K$957,6,0)),"%")</f>
        <v>#N/A</v>
      </c>
      <c r="H277" s="8" t="e">
        <f aca="false">VLOOKUP(D277,WMT!$A$1:$K$957,8,0)</f>
        <v>#N/A</v>
      </c>
      <c r="I277" s="8" t="e">
        <f aca="false">VLOOKUP(B277,Analytics!$A$1:$H$957,4,0)</f>
        <v>#N/A</v>
      </c>
      <c r="J277" s="8" t="e">
        <f aca="false">VLOOKUP(B277,Analytics!$A$1:$H$957,5,0)</f>
        <v>#N/A</v>
      </c>
      <c r="K277" s="8" t="e">
        <f aca="false">VLOOKUP(B277,Analytics!$A$1:$H$957,7,0)</f>
        <v>#N/A</v>
      </c>
      <c r="L277" s="8" t="e">
        <f aca="false">VLOOKUP(B277,Analytics!$A$1:$H$957,6,0)</f>
        <v>#N/A</v>
      </c>
      <c r="M277" s="8" t="e">
        <f aca="false">VLOOKUP(B277,AdWords!$A$1:$H$957,2,0)</f>
        <v>#N/A</v>
      </c>
      <c r="N277" s="8" t="e">
        <f aca="false">VLOOKUP(B277,AdWords!$A$1:$H$957,3,0)</f>
        <v>#N/A</v>
      </c>
      <c r="O277" s="8" t="e">
        <f aca="false">VLOOKUP(B277,AdWords!$A$1:$H$957,4,0)</f>
        <v>#N/A</v>
      </c>
    </row>
    <row r="278" customFormat="false" ht="14.15" hidden="false" customHeight="false" outlineLevel="0" collapsed="false">
      <c r="C278" s="8" t="e">
        <f aca="false">VLOOKUP(B278,Analytics!$A$1:$C$957,3,0)</f>
        <v>#N/A</v>
      </c>
      <c r="E278" s="8" t="e">
        <f aca="false">VLOOKUP(D278,WMT!$A$1:$K$957,2,0)</f>
        <v>#N/A</v>
      </c>
      <c r="F278" s="8" t="e">
        <f aca="false">VLOOKUP(D278,WMT!$A$1:$K$957,4,0)</f>
        <v>#N/A</v>
      </c>
      <c r="G278" s="8" t="e">
        <f aca="false">CONCATENATE(100*(VLOOKUP(D278,WMT!$A$1:$K$957,6,0)),"%")</f>
        <v>#N/A</v>
      </c>
      <c r="H278" s="8" t="e">
        <f aca="false">VLOOKUP(D278,WMT!$A$1:$K$957,8,0)</f>
        <v>#N/A</v>
      </c>
      <c r="I278" s="8" t="e">
        <f aca="false">VLOOKUP(B278,Analytics!$A$1:$H$957,4,0)</f>
        <v>#N/A</v>
      </c>
      <c r="J278" s="8" t="e">
        <f aca="false">VLOOKUP(B278,Analytics!$A$1:$H$957,5,0)</f>
        <v>#N/A</v>
      </c>
      <c r="K278" s="8" t="e">
        <f aca="false">VLOOKUP(B278,Analytics!$A$1:$H$957,7,0)</f>
        <v>#N/A</v>
      </c>
      <c r="L278" s="8" t="e">
        <f aca="false">VLOOKUP(B278,Analytics!$A$1:$H$957,6,0)</f>
        <v>#N/A</v>
      </c>
      <c r="M278" s="8" t="e">
        <f aca="false">VLOOKUP(B278,AdWords!$A$1:$H$957,2,0)</f>
        <v>#N/A</v>
      </c>
      <c r="N278" s="8" t="e">
        <f aca="false">VLOOKUP(B278,AdWords!$A$1:$H$957,3,0)</f>
        <v>#N/A</v>
      </c>
      <c r="O278" s="8" t="e">
        <f aca="false">VLOOKUP(B278,AdWords!$A$1:$H$957,4,0)</f>
        <v>#N/A</v>
      </c>
    </row>
    <row r="279" customFormat="false" ht="14.15" hidden="false" customHeight="false" outlineLevel="0" collapsed="false">
      <c r="C279" s="8" t="e">
        <f aca="false">VLOOKUP(B279,Analytics!$A$1:$C$957,3,0)</f>
        <v>#N/A</v>
      </c>
      <c r="E279" s="8" t="e">
        <f aca="false">VLOOKUP(D279,WMT!$A$1:$K$957,2,0)</f>
        <v>#N/A</v>
      </c>
      <c r="F279" s="8" t="e">
        <f aca="false">VLOOKUP(D279,WMT!$A$1:$K$957,4,0)</f>
        <v>#N/A</v>
      </c>
      <c r="G279" s="8" t="e">
        <f aca="false">CONCATENATE(100*(VLOOKUP(D279,WMT!$A$1:$K$957,6,0)),"%")</f>
        <v>#N/A</v>
      </c>
      <c r="H279" s="8" t="e">
        <f aca="false">VLOOKUP(D279,WMT!$A$1:$K$957,8,0)</f>
        <v>#N/A</v>
      </c>
      <c r="I279" s="8" t="e">
        <f aca="false">VLOOKUP(B279,Analytics!$A$1:$H$957,4,0)</f>
        <v>#N/A</v>
      </c>
      <c r="J279" s="8" t="e">
        <f aca="false">VLOOKUP(B279,Analytics!$A$1:$H$957,5,0)</f>
        <v>#N/A</v>
      </c>
      <c r="K279" s="8" t="e">
        <f aca="false">VLOOKUP(B279,Analytics!$A$1:$H$957,7,0)</f>
        <v>#N/A</v>
      </c>
      <c r="L279" s="8" t="e">
        <f aca="false">VLOOKUP(B279,Analytics!$A$1:$H$957,6,0)</f>
        <v>#N/A</v>
      </c>
      <c r="M279" s="8" t="e">
        <f aca="false">VLOOKUP(B279,AdWords!$A$1:$H$957,2,0)</f>
        <v>#N/A</v>
      </c>
      <c r="N279" s="8" t="e">
        <f aca="false">VLOOKUP(B279,AdWords!$A$1:$H$957,3,0)</f>
        <v>#N/A</v>
      </c>
      <c r="O279" s="8" t="e">
        <f aca="false">VLOOKUP(B279,AdWords!$A$1:$H$957,4,0)</f>
        <v>#N/A</v>
      </c>
    </row>
    <row r="280" customFormat="false" ht="14.15" hidden="false" customHeight="false" outlineLevel="0" collapsed="false">
      <c r="C280" s="8" t="e">
        <f aca="false">VLOOKUP(B280,Analytics!$A$1:$C$957,3,0)</f>
        <v>#N/A</v>
      </c>
      <c r="E280" s="8" t="e">
        <f aca="false">VLOOKUP(D280,WMT!$A$1:$K$957,2,0)</f>
        <v>#N/A</v>
      </c>
      <c r="F280" s="8" t="e">
        <f aca="false">VLOOKUP(D280,WMT!$A$1:$K$957,4,0)</f>
        <v>#N/A</v>
      </c>
      <c r="G280" s="8" t="e">
        <f aca="false">CONCATENATE(100*(VLOOKUP(D280,WMT!$A$1:$K$957,6,0)),"%")</f>
        <v>#N/A</v>
      </c>
      <c r="H280" s="8" t="e">
        <f aca="false">VLOOKUP(D280,WMT!$A$1:$K$957,8,0)</f>
        <v>#N/A</v>
      </c>
      <c r="I280" s="8" t="e">
        <f aca="false">VLOOKUP(B280,Analytics!$A$1:$H$957,4,0)</f>
        <v>#N/A</v>
      </c>
      <c r="J280" s="8" t="e">
        <f aca="false">VLOOKUP(B280,Analytics!$A$1:$H$957,5,0)</f>
        <v>#N/A</v>
      </c>
      <c r="K280" s="8" t="e">
        <f aca="false">VLOOKUP(B280,Analytics!$A$1:$H$957,7,0)</f>
        <v>#N/A</v>
      </c>
      <c r="L280" s="8" t="e">
        <f aca="false">VLOOKUP(B280,Analytics!$A$1:$H$957,6,0)</f>
        <v>#N/A</v>
      </c>
      <c r="M280" s="8" t="e">
        <f aca="false">VLOOKUP(B280,AdWords!$A$1:$H$957,2,0)</f>
        <v>#N/A</v>
      </c>
      <c r="N280" s="8" t="e">
        <f aca="false">VLOOKUP(B280,AdWords!$A$1:$H$957,3,0)</f>
        <v>#N/A</v>
      </c>
      <c r="O280" s="8" t="e">
        <f aca="false">VLOOKUP(B280,AdWords!$A$1:$H$957,4,0)</f>
        <v>#N/A</v>
      </c>
    </row>
    <row r="281" customFormat="false" ht="14.15" hidden="false" customHeight="false" outlineLevel="0" collapsed="false">
      <c r="C281" s="8" t="e">
        <f aca="false">VLOOKUP(B281,Analytics!$A$1:$C$957,3,0)</f>
        <v>#N/A</v>
      </c>
      <c r="E281" s="8" t="e">
        <f aca="false">VLOOKUP(D281,WMT!$A$1:$K$957,2,0)</f>
        <v>#N/A</v>
      </c>
      <c r="F281" s="8" t="e">
        <f aca="false">VLOOKUP(D281,WMT!$A$1:$K$957,4,0)</f>
        <v>#N/A</v>
      </c>
      <c r="G281" s="8" t="e">
        <f aca="false">CONCATENATE(100*(VLOOKUP(D281,WMT!$A$1:$K$957,6,0)),"%")</f>
        <v>#N/A</v>
      </c>
      <c r="H281" s="8" t="e">
        <f aca="false">VLOOKUP(D281,WMT!$A$1:$K$957,8,0)</f>
        <v>#N/A</v>
      </c>
      <c r="I281" s="8" t="e">
        <f aca="false">VLOOKUP(B281,Analytics!$A$1:$H$957,4,0)</f>
        <v>#N/A</v>
      </c>
      <c r="J281" s="8" t="e">
        <f aca="false">VLOOKUP(B281,Analytics!$A$1:$H$957,5,0)</f>
        <v>#N/A</v>
      </c>
      <c r="K281" s="8" t="e">
        <f aca="false">VLOOKUP(B281,Analytics!$A$1:$H$957,7,0)</f>
        <v>#N/A</v>
      </c>
      <c r="L281" s="8" t="e">
        <f aca="false">VLOOKUP(B281,Analytics!$A$1:$H$957,6,0)</f>
        <v>#N/A</v>
      </c>
      <c r="M281" s="8" t="e">
        <f aca="false">VLOOKUP(B281,AdWords!$A$1:$H$957,2,0)</f>
        <v>#N/A</v>
      </c>
      <c r="N281" s="8" t="e">
        <f aca="false">VLOOKUP(B281,AdWords!$A$1:$H$957,3,0)</f>
        <v>#N/A</v>
      </c>
      <c r="O281" s="8" t="e">
        <f aca="false">VLOOKUP(B281,AdWords!$A$1:$H$957,4,0)</f>
        <v>#N/A</v>
      </c>
    </row>
    <row r="282" customFormat="false" ht="14.15" hidden="false" customHeight="false" outlineLevel="0" collapsed="false">
      <c r="C282" s="8" t="e">
        <f aca="false">VLOOKUP(B282,Analytics!$A$1:$C$957,3,0)</f>
        <v>#N/A</v>
      </c>
      <c r="E282" s="8" t="e">
        <f aca="false">VLOOKUP(D282,WMT!$A$1:$K$957,2,0)</f>
        <v>#N/A</v>
      </c>
      <c r="F282" s="8" t="e">
        <f aca="false">VLOOKUP(D282,WMT!$A$1:$K$957,4,0)</f>
        <v>#N/A</v>
      </c>
      <c r="G282" s="8" t="e">
        <f aca="false">CONCATENATE(100*(VLOOKUP(D282,WMT!$A$1:$K$957,6,0)),"%")</f>
        <v>#N/A</v>
      </c>
      <c r="H282" s="8" t="e">
        <f aca="false">VLOOKUP(D282,WMT!$A$1:$K$957,8,0)</f>
        <v>#N/A</v>
      </c>
      <c r="I282" s="8" t="e">
        <f aca="false">VLOOKUP(B282,Analytics!$A$1:$H$957,4,0)</f>
        <v>#N/A</v>
      </c>
      <c r="J282" s="8" t="e">
        <f aca="false">VLOOKUP(B282,Analytics!$A$1:$H$957,5,0)</f>
        <v>#N/A</v>
      </c>
      <c r="K282" s="8" t="e">
        <f aca="false">VLOOKUP(B282,Analytics!$A$1:$H$957,7,0)</f>
        <v>#N/A</v>
      </c>
      <c r="L282" s="8" t="e">
        <f aca="false">VLOOKUP(B282,Analytics!$A$1:$H$957,6,0)</f>
        <v>#N/A</v>
      </c>
      <c r="M282" s="8" t="e">
        <f aca="false">VLOOKUP(B282,AdWords!$A$1:$H$957,2,0)</f>
        <v>#N/A</v>
      </c>
      <c r="N282" s="8" t="e">
        <f aca="false">VLOOKUP(B282,AdWords!$A$1:$H$957,3,0)</f>
        <v>#N/A</v>
      </c>
      <c r="O282" s="8" t="e">
        <f aca="false">VLOOKUP(B282,AdWords!$A$1:$H$957,4,0)</f>
        <v>#N/A</v>
      </c>
    </row>
    <row r="283" customFormat="false" ht="14.15" hidden="false" customHeight="false" outlineLevel="0" collapsed="false">
      <c r="C283" s="8" t="e">
        <f aca="false">VLOOKUP(B283,Analytics!$A$1:$C$957,3,0)</f>
        <v>#N/A</v>
      </c>
      <c r="E283" s="8" t="e">
        <f aca="false">VLOOKUP(D283,WMT!$A$1:$K$957,2,0)</f>
        <v>#N/A</v>
      </c>
      <c r="F283" s="8" t="e">
        <f aca="false">VLOOKUP(D283,WMT!$A$1:$K$957,4,0)</f>
        <v>#N/A</v>
      </c>
      <c r="G283" s="8" t="e">
        <f aca="false">CONCATENATE(100*(VLOOKUP(D283,WMT!$A$1:$K$957,6,0)),"%")</f>
        <v>#N/A</v>
      </c>
      <c r="H283" s="8" t="e">
        <f aca="false">VLOOKUP(D283,WMT!$A$1:$K$957,8,0)</f>
        <v>#N/A</v>
      </c>
      <c r="I283" s="8" t="e">
        <f aca="false">VLOOKUP(B283,Analytics!$A$1:$H$957,4,0)</f>
        <v>#N/A</v>
      </c>
      <c r="J283" s="8" t="e">
        <f aca="false">VLOOKUP(B283,Analytics!$A$1:$H$957,5,0)</f>
        <v>#N/A</v>
      </c>
      <c r="K283" s="8" t="e">
        <f aca="false">VLOOKUP(B283,Analytics!$A$1:$H$957,7,0)</f>
        <v>#N/A</v>
      </c>
      <c r="L283" s="8" t="e">
        <f aca="false">VLOOKUP(B283,Analytics!$A$1:$H$957,6,0)</f>
        <v>#N/A</v>
      </c>
      <c r="M283" s="8" t="e">
        <f aca="false">VLOOKUP(B283,AdWords!$A$1:$H$957,2,0)</f>
        <v>#N/A</v>
      </c>
      <c r="N283" s="8" t="e">
        <f aca="false">VLOOKUP(B283,AdWords!$A$1:$H$957,3,0)</f>
        <v>#N/A</v>
      </c>
      <c r="O283" s="8" t="e">
        <f aca="false">VLOOKUP(B283,AdWords!$A$1:$H$957,4,0)</f>
        <v>#N/A</v>
      </c>
    </row>
    <row r="284" customFormat="false" ht="14.15" hidden="false" customHeight="false" outlineLevel="0" collapsed="false">
      <c r="C284" s="8" t="e">
        <f aca="false">VLOOKUP(B284,Analytics!$A$1:$C$957,3,0)</f>
        <v>#N/A</v>
      </c>
      <c r="E284" s="8" t="e">
        <f aca="false">VLOOKUP(D284,WMT!$A$1:$K$957,2,0)</f>
        <v>#N/A</v>
      </c>
      <c r="F284" s="8" t="e">
        <f aca="false">VLOOKUP(D284,WMT!$A$1:$K$957,4,0)</f>
        <v>#N/A</v>
      </c>
      <c r="G284" s="8" t="e">
        <f aca="false">CONCATENATE(100*(VLOOKUP(D284,WMT!$A$1:$K$957,6,0)),"%")</f>
        <v>#N/A</v>
      </c>
      <c r="H284" s="8" t="e">
        <f aca="false">VLOOKUP(D284,WMT!$A$1:$K$957,8,0)</f>
        <v>#N/A</v>
      </c>
      <c r="I284" s="8" t="e">
        <f aca="false">VLOOKUP(B284,Analytics!$A$1:$H$957,4,0)</f>
        <v>#N/A</v>
      </c>
      <c r="J284" s="8" t="e">
        <f aca="false">VLOOKUP(B284,Analytics!$A$1:$H$957,5,0)</f>
        <v>#N/A</v>
      </c>
      <c r="K284" s="8" t="e">
        <f aca="false">VLOOKUP(B284,Analytics!$A$1:$H$957,7,0)</f>
        <v>#N/A</v>
      </c>
      <c r="L284" s="8" t="e">
        <f aca="false">VLOOKUP(B284,Analytics!$A$1:$H$957,6,0)</f>
        <v>#N/A</v>
      </c>
      <c r="M284" s="8" t="e">
        <f aca="false">VLOOKUP(B284,AdWords!$A$1:$H$957,2,0)</f>
        <v>#N/A</v>
      </c>
      <c r="N284" s="8" t="e">
        <f aca="false">VLOOKUP(B284,AdWords!$A$1:$H$957,3,0)</f>
        <v>#N/A</v>
      </c>
      <c r="O284" s="8" t="e">
        <f aca="false">VLOOKUP(B284,AdWords!$A$1:$H$957,4,0)</f>
        <v>#N/A</v>
      </c>
    </row>
    <row r="285" customFormat="false" ht="14.15" hidden="false" customHeight="false" outlineLevel="0" collapsed="false">
      <c r="C285" s="8" t="e">
        <f aca="false">VLOOKUP(B285,Analytics!$A$1:$C$957,3,0)</f>
        <v>#N/A</v>
      </c>
      <c r="E285" s="8" t="e">
        <f aca="false">VLOOKUP(D285,WMT!$A$1:$K$957,2,0)</f>
        <v>#N/A</v>
      </c>
      <c r="F285" s="8" t="e">
        <f aca="false">VLOOKUP(D285,WMT!$A$1:$K$957,4,0)</f>
        <v>#N/A</v>
      </c>
      <c r="G285" s="8" t="e">
        <f aca="false">CONCATENATE(100*(VLOOKUP(D285,WMT!$A$1:$K$957,6,0)),"%")</f>
        <v>#N/A</v>
      </c>
      <c r="H285" s="8" t="e">
        <f aca="false">VLOOKUP(D285,WMT!$A$1:$K$957,8,0)</f>
        <v>#N/A</v>
      </c>
      <c r="I285" s="8" t="e">
        <f aca="false">VLOOKUP(B285,Analytics!$A$1:$H$957,4,0)</f>
        <v>#N/A</v>
      </c>
      <c r="J285" s="8" t="e">
        <f aca="false">VLOOKUP(B285,Analytics!$A$1:$H$957,5,0)</f>
        <v>#N/A</v>
      </c>
      <c r="K285" s="8" t="e">
        <f aca="false">VLOOKUP(B285,Analytics!$A$1:$H$957,7,0)</f>
        <v>#N/A</v>
      </c>
      <c r="L285" s="8" t="e">
        <f aca="false">VLOOKUP(B285,Analytics!$A$1:$H$957,6,0)</f>
        <v>#N/A</v>
      </c>
      <c r="M285" s="8" t="e">
        <f aca="false">VLOOKUP(B285,AdWords!$A$1:$H$957,2,0)</f>
        <v>#N/A</v>
      </c>
      <c r="N285" s="8" t="e">
        <f aca="false">VLOOKUP(B285,AdWords!$A$1:$H$957,3,0)</f>
        <v>#N/A</v>
      </c>
      <c r="O285" s="8" t="e">
        <f aca="false">VLOOKUP(B285,AdWords!$A$1:$H$957,4,0)</f>
        <v>#N/A</v>
      </c>
    </row>
    <row r="286" customFormat="false" ht="14.15" hidden="false" customHeight="false" outlineLevel="0" collapsed="false">
      <c r="C286" s="8" t="e">
        <f aca="false">VLOOKUP(B286,Analytics!$A$1:$C$957,3,0)</f>
        <v>#N/A</v>
      </c>
      <c r="E286" s="8" t="e">
        <f aca="false">VLOOKUP(D286,WMT!$A$1:$K$957,2,0)</f>
        <v>#N/A</v>
      </c>
      <c r="F286" s="8" t="e">
        <f aca="false">VLOOKUP(D286,WMT!$A$1:$K$957,4,0)</f>
        <v>#N/A</v>
      </c>
      <c r="G286" s="8" t="e">
        <f aca="false">CONCATENATE(100*(VLOOKUP(D286,WMT!$A$1:$K$957,6,0)),"%")</f>
        <v>#N/A</v>
      </c>
      <c r="H286" s="8" t="e">
        <f aca="false">VLOOKUP(D286,WMT!$A$1:$K$957,8,0)</f>
        <v>#N/A</v>
      </c>
      <c r="I286" s="8" t="e">
        <f aca="false">VLOOKUP(B286,Analytics!$A$1:$H$957,4,0)</f>
        <v>#N/A</v>
      </c>
      <c r="J286" s="8" t="e">
        <f aca="false">VLOOKUP(B286,Analytics!$A$1:$H$957,5,0)</f>
        <v>#N/A</v>
      </c>
      <c r="K286" s="8" t="e">
        <f aca="false">VLOOKUP(B286,Analytics!$A$1:$H$957,7,0)</f>
        <v>#N/A</v>
      </c>
      <c r="L286" s="8" t="e">
        <f aca="false">VLOOKUP(B286,Analytics!$A$1:$H$957,6,0)</f>
        <v>#N/A</v>
      </c>
      <c r="M286" s="8" t="e">
        <f aca="false">VLOOKUP(B286,AdWords!$A$1:$H$957,2,0)</f>
        <v>#N/A</v>
      </c>
      <c r="N286" s="8" t="e">
        <f aca="false">VLOOKUP(B286,AdWords!$A$1:$H$957,3,0)</f>
        <v>#N/A</v>
      </c>
      <c r="O286" s="8" t="e">
        <f aca="false">VLOOKUP(B286,AdWords!$A$1:$H$957,4,0)</f>
        <v>#N/A</v>
      </c>
    </row>
    <row r="287" customFormat="false" ht="14.15" hidden="false" customHeight="false" outlineLevel="0" collapsed="false">
      <c r="C287" s="8" t="e">
        <f aca="false">VLOOKUP(B287,Analytics!$A$1:$C$957,3,0)</f>
        <v>#N/A</v>
      </c>
      <c r="E287" s="8" t="e">
        <f aca="false">VLOOKUP(D287,WMT!$A$1:$K$957,2,0)</f>
        <v>#N/A</v>
      </c>
      <c r="F287" s="8" t="e">
        <f aca="false">VLOOKUP(D287,WMT!$A$1:$K$957,4,0)</f>
        <v>#N/A</v>
      </c>
      <c r="G287" s="8" t="e">
        <f aca="false">CONCATENATE(100*(VLOOKUP(D287,WMT!$A$1:$K$957,6,0)),"%")</f>
        <v>#N/A</v>
      </c>
      <c r="H287" s="8" t="e">
        <f aca="false">VLOOKUP(D287,WMT!$A$1:$K$957,8,0)</f>
        <v>#N/A</v>
      </c>
      <c r="I287" s="8" t="e">
        <f aca="false">VLOOKUP(B287,Analytics!$A$1:$H$957,4,0)</f>
        <v>#N/A</v>
      </c>
      <c r="J287" s="8" t="e">
        <f aca="false">VLOOKUP(B287,Analytics!$A$1:$H$957,5,0)</f>
        <v>#N/A</v>
      </c>
      <c r="K287" s="8" t="e">
        <f aca="false">VLOOKUP(B287,Analytics!$A$1:$H$957,7,0)</f>
        <v>#N/A</v>
      </c>
      <c r="L287" s="8" t="e">
        <f aca="false">VLOOKUP(B287,Analytics!$A$1:$H$957,6,0)</f>
        <v>#N/A</v>
      </c>
      <c r="M287" s="8" t="e">
        <f aca="false">VLOOKUP(B287,AdWords!$A$1:$H$957,2,0)</f>
        <v>#N/A</v>
      </c>
      <c r="N287" s="8" t="e">
        <f aca="false">VLOOKUP(B287,AdWords!$A$1:$H$957,3,0)</f>
        <v>#N/A</v>
      </c>
      <c r="O287" s="8" t="e">
        <f aca="false">VLOOKUP(B287,AdWords!$A$1:$H$957,4,0)</f>
        <v>#N/A</v>
      </c>
    </row>
    <row r="288" customFormat="false" ht="14.15" hidden="false" customHeight="false" outlineLevel="0" collapsed="false">
      <c r="C288" s="8" t="e">
        <f aca="false">VLOOKUP(B288,Analytics!$A$1:$C$957,3,0)</f>
        <v>#N/A</v>
      </c>
      <c r="E288" s="8" t="e">
        <f aca="false">VLOOKUP(D288,WMT!$A$1:$K$957,2,0)</f>
        <v>#N/A</v>
      </c>
      <c r="F288" s="8" t="e">
        <f aca="false">VLOOKUP(D288,WMT!$A$1:$K$957,4,0)</f>
        <v>#N/A</v>
      </c>
      <c r="G288" s="8" t="e">
        <f aca="false">CONCATENATE(100*(VLOOKUP(D288,WMT!$A$1:$K$957,6,0)),"%")</f>
        <v>#N/A</v>
      </c>
      <c r="H288" s="8" t="e">
        <f aca="false">VLOOKUP(D288,WMT!$A$1:$K$957,8,0)</f>
        <v>#N/A</v>
      </c>
      <c r="I288" s="8" t="e">
        <f aca="false">VLOOKUP(B288,Analytics!$A$1:$H$957,4,0)</f>
        <v>#N/A</v>
      </c>
      <c r="J288" s="8" t="e">
        <f aca="false">VLOOKUP(B288,Analytics!$A$1:$H$957,5,0)</f>
        <v>#N/A</v>
      </c>
      <c r="K288" s="8" t="e">
        <f aca="false">VLOOKUP(B288,Analytics!$A$1:$H$957,7,0)</f>
        <v>#N/A</v>
      </c>
      <c r="L288" s="8" t="e">
        <f aca="false">VLOOKUP(B288,Analytics!$A$1:$H$957,6,0)</f>
        <v>#N/A</v>
      </c>
      <c r="M288" s="8" t="e">
        <f aca="false">VLOOKUP(B288,AdWords!$A$1:$H$957,2,0)</f>
        <v>#N/A</v>
      </c>
      <c r="N288" s="8" t="e">
        <f aca="false">VLOOKUP(B288,AdWords!$A$1:$H$957,3,0)</f>
        <v>#N/A</v>
      </c>
      <c r="O288" s="8" t="e">
        <f aca="false">VLOOKUP(B288,AdWords!$A$1:$H$957,4,0)</f>
        <v>#N/A</v>
      </c>
    </row>
    <row r="289" customFormat="false" ht="14.15" hidden="false" customHeight="false" outlineLevel="0" collapsed="false">
      <c r="C289" s="8" t="e">
        <f aca="false">VLOOKUP(B289,Analytics!$A$1:$C$957,3,0)</f>
        <v>#N/A</v>
      </c>
      <c r="E289" s="8" t="e">
        <f aca="false">VLOOKUP(D289,WMT!$A$1:$K$957,2,0)</f>
        <v>#N/A</v>
      </c>
      <c r="F289" s="8" t="e">
        <f aca="false">VLOOKUP(D289,WMT!$A$1:$K$957,4,0)</f>
        <v>#N/A</v>
      </c>
      <c r="G289" s="8" t="e">
        <f aca="false">CONCATENATE(100*(VLOOKUP(D289,WMT!$A$1:$K$957,6,0)),"%")</f>
        <v>#N/A</v>
      </c>
      <c r="H289" s="8" t="e">
        <f aca="false">VLOOKUP(D289,WMT!$A$1:$K$957,8,0)</f>
        <v>#N/A</v>
      </c>
      <c r="I289" s="8" t="e">
        <f aca="false">VLOOKUP(B289,Analytics!$A$1:$H$957,4,0)</f>
        <v>#N/A</v>
      </c>
      <c r="J289" s="8" t="e">
        <f aca="false">VLOOKUP(B289,Analytics!$A$1:$H$957,5,0)</f>
        <v>#N/A</v>
      </c>
      <c r="K289" s="8" t="e">
        <f aca="false">VLOOKUP(B289,Analytics!$A$1:$H$957,7,0)</f>
        <v>#N/A</v>
      </c>
      <c r="L289" s="8" t="e">
        <f aca="false">VLOOKUP(B289,Analytics!$A$1:$H$957,6,0)</f>
        <v>#N/A</v>
      </c>
      <c r="M289" s="8" t="e">
        <f aca="false">VLOOKUP(B289,AdWords!$A$1:$H$957,2,0)</f>
        <v>#N/A</v>
      </c>
      <c r="N289" s="8" t="e">
        <f aca="false">VLOOKUP(B289,AdWords!$A$1:$H$957,3,0)</f>
        <v>#N/A</v>
      </c>
      <c r="O289" s="8" t="e">
        <f aca="false">VLOOKUP(B289,AdWords!$A$1:$H$957,4,0)</f>
        <v>#N/A</v>
      </c>
    </row>
    <row r="290" customFormat="false" ht="14.15" hidden="false" customHeight="false" outlineLevel="0" collapsed="false">
      <c r="C290" s="8" t="e">
        <f aca="false">VLOOKUP(B290,Analytics!$A$1:$C$957,3,0)</f>
        <v>#N/A</v>
      </c>
      <c r="E290" s="8" t="e">
        <f aca="false">VLOOKUP(D290,WMT!$A$1:$K$957,2,0)</f>
        <v>#N/A</v>
      </c>
      <c r="F290" s="8" t="e">
        <f aca="false">VLOOKUP(D290,WMT!$A$1:$K$957,4,0)</f>
        <v>#N/A</v>
      </c>
      <c r="G290" s="8" t="e">
        <f aca="false">CONCATENATE(100*(VLOOKUP(D290,WMT!$A$1:$K$957,6,0)),"%")</f>
        <v>#N/A</v>
      </c>
      <c r="H290" s="8" t="e">
        <f aca="false">VLOOKUP(D290,WMT!$A$1:$K$957,8,0)</f>
        <v>#N/A</v>
      </c>
      <c r="I290" s="8" t="e">
        <f aca="false">VLOOKUP(B290,Analytics!$A$1:$H$957,4,0)</f>
        <v>#N/A</v>
      </c>
      <c r="J290" s="8" t="e">
        <f aca="false">VLOOKUP(B290,Analytics!$A$1:$H$957,5,0)</f>
        <v>#N/A</v>
      </c>
      <c r="K290" s="8" t="e">
        <f aca="false">VLOOKUP(B290,Analytics!$A$1:$H$957,7,0)</f>
        <v>#N/A</v>
      </c>
      <c r="L290" s="8" t="e">
        <f aca="false">VLOOKUP(B290,Analytics!$A$1:$H$957,6,0)</f>
        <v>#N/A</v>
      </c>
      <c r="M290" s="8" t="e">
        <f aca="false">VLOOKUP(B290,AdWords!$A$1:$H$957,2,0)</f>
        <v>#N/A</v>
      </c>
      <c r="N290" s="8" t="e">
        <f aca="false">VLOOKUP(B290,AdWords!$A$1:$H$957,3,0)</f>
        <v>#N/A</v>
      </c>
      <c r="O290" s="8" t="e">
        <f aca="false">VLOOKUP(B290,AdWords!$A$1:$H$957,4,0)</f>
        <v>#N/A</v>
      </c>
    </row>
    <row r="291" customFormat="false" ht="14.15" hidden="false" customHeight="false" outlineLevel="0" collapsed="false">
      <c r="C291" s="8" t="e">
        <f aca="false">VLOOKUP(B291,Analytics!$A$1:$C$957,3,0)</f>
        <v>#N/A</v>
      </c>
      <c r="E291" s="8" t="e">
        <f aca="false">VLOOKUP(D291,WMT!$A$1:$K$957,2,0)</f>
        <v>#N/A</v>
      </c>
      <c r="F291" s="8" t="e">
        <f aca="false">VLOOKUP(D291,WMT!$A$1:$K$957,4,0)</f>
        <v>#N/A</v>
      </c>
      <c r="G291" s="8" t="e">
        <f aca="false">CONCATENATE(100*(VLOOKUP(D291,WMT!$A$1:$K$957,6,0)),"%")</f>
        <v>#N/A</v>
      </c>
      <c r="H291" s="8" t="e">
        <f aca="false">VLOOKUP(D291,WMT!$A$1:$K$957,8,0)</f>
        <v>#N/A</v>
      </c>
      <c r="I291" s="8" t="e">
        <f aca="false">VLOOKUP(B291,Analytics!$A$1:$H$957,4,0)</f>
        <v>#N/A</v>
      </c>
      <c r="J291" s="8" t="e">
        <f aca="false">VLOOKUP(B291,Analytics!$A$1:$H$957,5,0)</f>
        <v>#N/A</v>
      </c>
      <c r="K291" s="8" t="e">
        <f aca="false">VLOOKUP(B291,Analytics!$A$1:$H$957,7,0)</f>
        <v>#N/A</v>
      </c>
      <c r="L291" s="8" t="e">
        <f aca="false">VLOOKUP(B291,Analytics!$A$1:$H$957,6,0)</f>
        <v>#N/A</v>
      </c>
      <c r="M291" s="8" t="e">
        <f aca="false">VLOOKUP(B291,AdWords!$A$1:$H$957,2,0)</f>
        <v>#N/A</v>
      </c>
      <c r="N291" s="8" t="e">
        <f aca="false">VLOOKUP(B291,AdWords!$A$1:$H$957,3,0)</f>
        <v>#N/A</v>
      </c>
      <c r="O291" s="8" t="e">
        <f aca="false">VLOOKUP(B291,AdWords!$A$1:$H$957,4,0)</f>
        <v>#N/A</v>
      </c>
    </row>
    <row r="292" customFormat="false" ht="14.15" hidden="false" customHeight="false" outlineLevel="0" collapsed="false">
      <c r="C292" s="8" t="e">
        <f aca="false">VLOOKUP(B292,Analytics!$A$1:$C$957,3,0)</f>
        <v>#N/A</v>
      </c>
      <c r="E292" s="8" t="e">
        <f aca="false">VLOOKUP(D292,WMT!$A$1:$K$957,2,0)</f>
        <v>#N/A</v>
      </c>
      <c r="F292" s="8" t="e">
        <f aca="false">VLOOKUP(D292,WMT!$A$1:$K$957,4,0)</f>
        <v>#N/A</v>
      </c>
      <c r="G292" s="8" t="e">
        <f aca="false">CONCATENATE(100*(VLOOKUP(D292,WMT!$A$1:$K$957,6,0)),"%")</f>
        <v>#N/A</v>
      </c>
      <c r="H292" s="8" t="e">
        <f aca="false">VLOOKUP(D292,WMT!$A$1:$K$957,8,0)</f>
        <v>#N/A</v>
      </c>
      <c r="I292" s="8" t="e">
        <f aca="false">VLOOKUP(B292,Analytics!$A$1:$H$957,4,0)</f>
        <v>#N/A</v>
      </c>
      <c r="J292" s="8" t="e">
        <f aca="false">VLOOKUP(B292,Analytics!$A$1:$H$957,5,0)</f>
        <v>#N/A</v>
      </c>
      <c r="K292" s="8" t="e">
        <f aca="false">VLOOKUP(B292,Analytics!$A$1:$H$957,7,0)</f>
        <v>#N/A</v>
      </c>
      <c r="L292" s="8" t="e">
        <f aca="false">VLOOKUP(B292,Analytics!$A$1:$H$957,6,0)</f>
        <v>#N/A</v>
      </c>
      <c r="M292" s="8" t="e">
        <f aca="false">VLOOKUP(B292,AdWords!$A$1:$H$957,2,0)</f>
        <v>#N/A</v>
      </c>
      <c r="N292" s="8" t="e">
        <f aca="false">VLOOKUP(B292,AdWords!$A$1:$H$957,3,0)</f>
        <v>#N/A</v>
      </c>
      <c r="O292" s="8" t="e">
        <f aca="false">VLOOKUP(B292,AdWords!$A$1:$H$957,4,0)</f>
        <v>#N/A</v>
      </c>
    </row>
    <row r="293" customFormat="false" ht="14.15" hidden="false" customHeight="false" outlineLevel="0" collapsed="false">
      <c r="C293" s="8" t="e">
        <f aca="false">VLOOKUP(B293,Analytics!$A$1:$C$957,3,0)</f>
        <v>#N/A</v>
      </c>
      <c r="E293" s="8" t="e">
        <f aca="false">VLOOKUP(D293,WMT!$A$1:$K$957,2,0)</f>
        <v>#N/A</v>
      </c>
      <c r="F293" s="8" t="e">
        <f aca="false">VLOOKUP(D293,WMT!$A$1:$K$957,4,0)</f>
        <v>#N/A</v>
      </c>
      <c r="G293" s="8" t="e">
        <f aca="false">CONCATENATE(100*(VLOOKUP(D293,WMT!$A$1:$K$957,6,0)),"%")</f>
        <v>#N/A</v>
      </c>
      <c r="H293" s="8" t="e">
        <f aca="false">VLOOKUP(D293,WMT!$A$1:$K$957,8,0)</f>
        <v>#N/A</v>
      </c>
      <c r="I293" s="8" t="e">
        <f aca="false">VLOOKUP(B293,Analytics!$A$1:$H$957,4,0)</f>
        <v>#N/A</v>
      </c>
      <c r="J293" s="8" t="e">
        <f aca="false">VLOOKUP(B293,Analytics!$A$1:$H$957,5,0)</f>
        <v>#N/A</v>
      </c>
      <c r="K293" s="8" t="e">
        <f aca="false">VLOOKUP(B293,Analytics!$A$1:$H$957,7,0)</f>
        <v>#N/A</v>
      </c>
      <c r="L293" s="8" t="e">
        <f aca="false">VLOOKUP(B293,Analytics!$A$1:$H$957,6,0)</f>
        <v>#N/A</v>
      </c>
      <c r="M293" s="8" t="e">
        <f aca="false">VLOOKUP(B293,AdWords!$A$1:$H$957,2,0)</f>
        <v>#N/A</v>
      </c>
      <c r="N293" s="8" t="e">
        <f aca="false">VLOOKUP(B293,AdWords!$A$1:$H$957,3,0)</f>
        <v>#N/A</v>
      </c>
      <c r="O293" s="8" t="e">
        <f aca="false">VLOOKUP(B293,AdWords!$A$1:$H$957,4,0)</f>
        <v>#N/A</v>
      </c>
    </row>
    <row r="294" customFormat="false" ht="14.15" hidden="false" customHeight="false" outlineLevel="0" collapsed="false">
      <c r="C294" s="8" t="e">
        <f aca="false">VLOOKUP(B294,Analytics!$A$1:$C$957,3,0)</f>
        <v>#N/A</v>
      </c>
      <c r="E294" s="8" t="e">
        <f aca="false">VLOOKUP(D294,WMT!$A$1:$K$957,2,0)</f>
        <v>#N/A</v>
      </c>
      <c r="F294" s="8" t="e">
        <f aca="false">VLOOKUP(D294,WMT!$A$1:$K$957,4,0)</f>
        <v>#N/A</v>
      </c>
      <c r="G294" s="8" t="e">
        <f aca="false">CONCATENATE(100*(VLOOKUP(D294,WMT!$A$1:$K$957,6,0)),"%")</f>
        <v>#N/A</v>
      </c>
      <c r="H294" s="8" t="e">
        <f aca="false">VLOOKUP(D294,WMT!$A$1:$K$957,8,0)</f>
        <v>#N/A</v>
      </c>
      <c r="I294" s="8" t="e">
        <f aca="false">VLOOKUP(B294,Analytics!$A$1:$H$957,4,0)</f>
        <v>#N/A</v>
      </c>
      <c r="J294" s="8" t="e">
        <f aca="false">VLOOKUP(B294,Analytics!$A$1:$H$957,5,0)</f>
        <v>#N/A</v>
      </c>
      <c r="K294" s="8" t="e">
        <f aca="false">VLOOKUP(B294,Analytics!$A$1:$H$957,7,0)</f>
        <v>#N/A</v>
      </c>
      <c r="L294" s="8" t="e">
        <f aca="false">VLOOKUP(B294,Analytics!$A$1:$H$957,6,0)</f>
        <v>#N/A</v>
      </c>
      <c r="M294" s="8" t="e">
        <f aca="false">VLOOKUP(B294,AdWords!$A$1:$H$957,2,0)</f>
        <v>#N/A</v>
      </c>
      <c r="N294" s="8" t="e">
        <f aca="false">VLOOKUP(B294,AdWords!$A$1:$H$957,3,0)</f>
        <v>#N/A</v>
      </c>
      <c r="O294" s="8" t="e">
        <f aca="false">VLOOKUP(B294,AdWords!$A$1:$H$957,4,0)</f>
        <v>#N/A</v>
      </c>
    </row>
    <row r="295" customFormat="false" ht="14.15" hidden="false" customHeight="false" outlineLevel="0" collapsed="false">
      <c r="C295" s="8" t="e">
        <f aca="false">VLOOKUP(B295,Analytics!$A$1:$C$957,3,0)</f>
        <v>#N/A</v>
      </c>
      <c r="E295" s="8" t="e">
        <f aca="false">VLOOKUP(D295,WMT!$A$1:$K$957,2,0)</f>
        <v>#N/A</v>
      </c>
      <c r="F295" s="8" t="e">
        <f aca="false">VLOOKUP(D295,WMT!$A$1:$K$957,4,0)</f>
        <v>#N/A</v>
      </c>
      <c r="G295" s="8" t="e">
        <f aca="false">CONCATENATE(100*(VLOOKUP(D295,WMT!$A$1:$K$957,6,0)),"%")</f>
        <v>#N/A</v>
      </c>
      <c r="H295" s="8" t="e">
        <f aca="false">VLOOKUP(D295,WMT!$A$1:$K$957,8,0)</f>
        <v>#N/A</v>
      </c>
      <c r="I295" s="8" t="e">
        <f aca="false">VLOOKUP(B295,Analytics!$A$1:$H$957,4,0)</f>
        <v>#N/A</v>
      </c>
      <c r="J295" s="8" t="e">
        <f aca="false">VLOOKUP(B295,Analytics!$A$1:$H$957,5,0)</f>
        <v>#N/A</v>
      </c>
      <c r="K295" s="8" t="e">
        <f aca="false">VLOOKUP(B295,Analytics!$A$1:$H$957,7,0)</f>
        <v>#N/A</v>
      </c>
      <c r="L295" s="8" t="e">
        <f aca="false">VLOOKUP(B295,Analytics!$A$1:$H$957,6,0)</f>
        <v>#N/A</v>
      </c>
      <c r="M295" s="8" t="e">
        <f aca="false">VLOOKUP(B295,AdWords!$A$1:$H$957,2,0)</f>
        <v>#N/A</v>
      </c>
      <c r="N295" s="8" t="e">
        <f aca="false">VLOOKUP(B295,AdWords!$A$1:$H$957,3,0)</f>
        <v>#N/A</v>
      </c>
      <c r="O295" s="8" t="e">
        <f aca="false">VLOOKUP(B295,AdWords!$A$1:$H$957,4,0)</f>
        <v>#N/A</v>
      </c>
    </row>
    <row r="296" customFormat="false" ht="14.15" hidden="false" customHeight="false" outlineLevel="0" collapsed="false">
      <c r="C296" s="8" t="e">
        <f aca="false">VLOOKUP(B296,Analytics!$A$1:$C$957,3,0)</f>
        <v>#N/A</v>
      </c>
      <c r="E296" s="8" t="e">
        <f aca="false">VLOOKUP(D296,WMT!$A$1:$K$957,2,0)</f>
        <v>#N/A</v>
      </c>
      <c r="F296" s="8" t="e">
        <f aca="false">VLOOKUP(D296,WMT!$A$1:$K$957,4,0)</f>
        <v>#N/A</v>
      </c>
      <c r="G296" s="8" t="e">
        <f aca="false">CONCATENATE(100*(VLOOKUP(D296,WMT!$A$1:$K$957,6,0)),"%")</f>
        <v>#N/A</v>
      </c>
      <c r="H296" s="8" t="e">
        <f aca="false">VLOOKUP(D296,WMT!$A$1:$K$957,8,0)</f>
        <v>#N/A</v>
      </c>
      <c r="I296" s="8" t="e">
        <f aca="false">VLOOKUP(B296,Analytics!$A$1:$H$957,4,0)</f>
        <v>#N/A</v>
      </c>
      <c r="J296" s="8" t="e">
        <f aca="false">VLOOKUP(B296,Analytics!$A$1:$H$957,5,0)</f>
        <v>#N/A</v>
      </c>
      <c r="K296" s="8" t="e">
        <f aca="false">VLOOKUP(B296,Analytics!$A$1:$H$957,7,0)</f>
        <v>#N/A</v>
      </c>
      <c r="L296" s="8" t="e">
        <f aca="false">VLOOKUP(B296,Analytics!$A$1:$H$957,6,0)</f>
        <v>#N/A</v>
      </c>
      <c r="M296" s="8" t="e">
        <f aca="false">VLOOKUP(B296,AdWords!$A$1:$H$957,2,0)</f>
        <v>#N/A</v>
      </c>
      <c r="N296" s="8" t="e">
        <f aca="false">VLOOKUP(B296,AdWords!$A$1:$H$957,3,0)</f>
        <v>#N/A</v>
      </c>
      <c r="O296" s="8" t="e">
        <f aca="false">VLOOKUP(B296,AdWords!$A$1:$H$957,4,0)</f>
        <v>#N/A</v>
      </c>
    </row>
    <row r="297" customFormat="false" ht="14.15" hidden="false" customHeight="false" outlineLevel="0" collapsed="false">
      <c r="C297" s="8" t="e">
        <f aca="false">VLOOKUP(B297,Analytics!$A$1:$C$957,3,0)</f>
        <v>#N/A</v>
      </c>
      <c r="E297" s="8" t="e">
        <f aca="false">VLOOKUP(D297,WMT!$A$1:$K$957,2,0)</f>
        <v>#N/A</v>
      </c>
      <c r="F297" s="8" t="e">
        <f aca="false">VLOOKUP(D297,WMT!$A$1:$K$957,4,0)</f>
        <v>#N/A</v>
      </c>
      <c r="G297" s="8" t="e">
        <f aca="false">CONCATENATE(100*(VLOOKUP(D297,WMT!$A$1:$K$957,6,0)),"%")</f>
        <v>#N/A</v>
      </c>
      <c r="H297" s="8" t="e">
        <f aca="false">VLOOKUP(D297,WMT!$A$1:$K$957,8,0)</f>
        <v>#N/A</v>
      </c>
      <c r="I297" s="8" t="e">
        <f aca="false">VLOOKUP(B297,Analytics!$A$1:$H$957,4,0)</f>
        <v>#N/A</v>
      </c>
      <c r="J297" s="8" t="e">
        <f aca="false">VLOOKUP(B297,Analytics!$A$1:$H$957,5,0)</f>
        <v>#N/A</v>
      </c>
      <c r="K297" s="8" t="e">
        <f aca="false">VLOOKUP(B297,Analytics!$A$1:$H$957,7,0)</f>
        <v>#N/A</v>
      </c>
      <c r="L297" s="8" t="e">
        <f aca="false">VLOOKUP(B297,Analytics!$A$1:$H$957,6,0)</f>
        <v>#N/A</v>
      </c>
      <c r="M297" s="8" t="e">
        <f aca="false">VLOOKUP(B297,AdWords!$A$1:$H$957,2,0)</f>
        <v>#N/A</v>
      </c>
      <c r="N297" s="8" t="e">
        <f aca="false">VLOOKUP(B297,AdWords!$A$1:$H$957,3,0)</f>
        <v>#N/A</v>
      </c>
      <c r="O297" s="8" t="e">
        <f aca="false">VLOOKUP(B297,AdWords!$A$1:$H$957,4,0)</f>
        <v>#N/A</v>
      </c>
    </row>
    <row r="298" customFormat="false" ht="14.15" hidden="false" customHeight="false" outlineLevel="0" collapsed="false">
      <c r="C298" s="8" t="e">
        <f aca="false">VLOOKUP(B298,Analytics!$A$1:$C$957,3,0)</f>
        <v>#N/A</v>
      </c>
      <c r="E298" s="8" t="e">
        <f aca="false">VLOOKUP(D298,WMT!$A$1:$K$957,2,0)</f>
        <v>#N/A</v>
      </c>
      <c r="F298" s="8" t="e">
        <f aca="false">VLOOKUP(D298,WMT!$A$1:$K$957,4,0)</f>
        <v>#N/A</v>
      </c>
      <c r="G298" s="8" t="e">
        <f aca="false">CONCATENATE(100*(VLOOKUP(D298,WMT!$A$1:$K$957,6,0)),"%")</f>
        <v>#N/A</v>
      </c>
      <c r="H298" s="8" t="e">
        <f aca="false">VLOOKUP(D298,WMT!$A$1:$K$957,8,0)</f>
        <v>#N/A</v>
      </c>
      <c r="I298" s="8" t="e">
        <f aca="false">VLOOKUP(B298,Analytics!$A$1:$H$957,4,0)</f>
        <v>#N/A</v>
      </c>
      <c r="J298" s="8" t="e">
        <f aca="false">VLOOKUP(B298,Analytics!$A$1:$H$957,5,0)</f>
        <v>#N/A</v>
      </c>
      <c r="K298" s="8" t="e">
        <f aca="false">VLOOKUP(B298,Analytics!$A$1:$H$957,7,0)</f>
        <v>#N/A</v>
      </c>
      <c r="L298" s="8" t="e">
        <f aca="false">VLOOKUP(B298,Analytics!$A$1:$H$957,6,0)</f>
        <v>#N/A</v>
      </c>
      <c r="M298" s="8" t="e">
        <f aca="false">VLOOKUP(B298,AdWords!$A$1:$H$957,2,0)</f>
        <v>#N/A</v>
      </c>
      <c r="N298" s="8" t="e">
        <f aca="false">VLOOKUP(B298,AdWords!$A$1:$H$957,3,0)</f>
        <v>#N/A</v>
      </c>
      <c r="O298" s="8" t="e">
        <f aca="false">VLOOKUP(B298,AdWords!$A$1:$H$957,4,0)</f>
        <v>#N/A</v>
      </c>
    </row>
    <row r="299" customFormat="false" ht="14.15" hidden="false" customHeight="false" outlineLevel="0" collapsed="false">
      <c r="C299" s="8" t="e">
        <f aca="false">VLOOKUP(B299,Analytics!$A$1:$C$957,3,0)</f>
        <v>#N/A</v>
      </c>
      <c r="E299" s="8" t="e">
        <f aca="false">VLOOKUP(D299,WMT!$A$1:$K$957,2,0)</f>
        <v>#N/A</v>
      </c>
      <c r="F299" s="8" t="e">
        <f aca="false">VLOOKUP(D299,WMT!$A$1:$K$957,4,0)</f>
        <v>#N/A</v>
      </c>
      <c r="G299" s="8" t="e">
        <f aca="false">CONCATENATE(100*(VLOOKUP(D299,WMT!$A$1:$K$957,6,0)),"%")</f>
        <v>#N/A</v>
      </c>
      <c r="H299" s="8" t="e">
        <f aca="false">VLOOKUP(D299,WMT!$A$1:$K$957,8,0)</f>
        <v>#N/A</v>
      </c>
      <c r="I299" s="8" t="e">
        <f aca="false">VLOOKUP(B299,Analytics!$A$1:$H$957,4,0)</f>
        <v>#N/A</v>
      </c>
      <c r="J299" s="8" t="e">
        <f aca="false">VLOOKUP(B299,Analytics!$A$1:$H$957,5,0)</f>
        <v>#N/A</v>
      </c>
      <c r="K299" s="8" t="e">
        <f aca="false">VLOOKUP(B299,Analytics!$A$1:$H$957,7,0)</f>
        <v>#N/A</v>
      </c>
      <c r="L299" s="8" t="e">
        <f aca="false">VLOOKUP(B299,Analytics!$A$1:$H$957,6,0)</f>
        <v>#N/A</v>
      </c>
      <c r="M299" s="8" t="e">
        <f aca="false">VLOOKUP(B299,AdWords!$A$1:$H$957,2,0)</f>
        <v>#N/A</v>
      </c>
      <c r="N299" s="8" t="e">
        <f aca="false">VLOOKUP(B299,AdWords!$A$1:$H$957,3,0)</f>
        <v>#N/A</v>
      </c>
      <c r="O299" s="8" t="e">
        <f aca="false">VLOOKUP(B299,AdWords!$A$1:$H$957,4,0)</f>
        <v>#N/A</v>
      </c>
    </row>
    <row r="300" customFormat="false" ht="14.15" hidden="false" customHeight="false" outlineLevel="0" collapsed="false">
      <c r="C300" s="8" t="e">
        <f aca="false">VLOOKUP(B300,Analytics!$A$1:$C$957,3,0)</f>
        <v>#N/A</v>
      </c>
      <c r="E300" s="8" t="e">
        <f aca="false">VLOOKUP(D300,WMT!$A$1:$K$957,2,0)</f>
        <v>#N/A</v>
      </c>
      <c r="F300" s="8" t="e">
        <f aca="false">VLOOKUP(D300,WMT!$A$1:$K$957,4,0)</f>
        <v>#N/A</v>
      </c>
      <c r="G300" s="8" t="e">
        <f aca="false">CONCATENATE(100*(VLOOKUP(D300,WMT!$A$1:$K$957,6,0)),"%")</f>
        <v>#N/A</v>
      </c>
      <c r="H300" s="8" t="e">
        <f aca="false">VLOOKUP(D300,WMT!$A$1:$K$957,8,0)</f>
        <v>#N/A</v>
      </c>
      <c r="I300" s="8" t="e">
        <f aca="false">VLOOKUP(B300,Analytics!$A$1:$H$957,4,0)</f>
        <v>#N/A</v>
      </c>
      <c r="J300" s="8" t="e">
        <f aca="false">VLOOKUP(B300,Analytics!$A$1:$H$957,5,0)</f>
        <v>#N/A</v>
      </c>
      <c r="K300" s="8" t="e">
        <f aca="false">VLOOKUP(B300,Analytics!$A$1:$H$957,7,0)</f>
        <v>#N/A</v>
      </c>
      <c r="L300" s="8" t="e">
        <f aca="false">VLOOKUP(B300,Analytics!$A$1:$H$957,6,0)</f>
        <v>#N/A</v>
      </c>
      <c r="M300" s="8" t="e">
        <f aca="false">VLOOKUP(B300,AdWords!$A$1:$H$957,2,0)</f>
        <v>#N/A</v>
      </c>
      <c r="N300" s="8" t="e">
        <f aca="false">VLOOKUP(B300,AdWords!$A$1:$H$957,3,0)</f>
        <v>#N/A</v>
      </c>
      <c r="O300" s="8" t="e">
        <f aca="false">VLOOKUP(B300,AdWords!$A$1:$H$957,4,0)</f>
        <v>#N/A</v>
      </c>
    </row>
    <row r="301" customFormat="false" ht="14.15" hidden="false" customHeight="false" outlineLevel="0" collapsed="false">
      <c r="C301" s="8" t="e">
        <f aca="false">VLOOKUP(B301,Analytics!$A$1:$C$957,3,0)</f>
        <v>#N/A</v>
      </c>
      <c r="E301" s="8" t="e">
        <f aca="false">VLOOKUP(D301,WMT!$A$1:$K$957,2,0)</f>
        <v>#N/A</v>
      </c>
      <c r="F301" s="8" t="e">
        <f aca="false">VLOOKUP(D301,WMT!$A$1:$K$957,4,0)</f>
        <v>#N/A</v>
      </c>
      <c r="G301" s="8" t="e">
        <f aca="false">CONCATENATE(100*(VLOOKUP(D301,WMT!$A$1:$K$957,6,0)),"%")</f>
        <v>#N/A</v>
      </c>
      <c r="H301" s="8" t="e">
        <f aca="false">VLOOKUP(D301,WMT!$A$1:$K$957,8,0)</f>
        <v>#N/A</v>
      </c>
      <c r="I301" s="8" t="e">
        <f aca="false">VLOOKUP(B301,Analytics!$A$1:$H$957,4,0)</f>
        <v>#N/A</v>
      </c>
      <c r="J301" s="8" t="e">
        <f aca="false">VLOOKUP(B301,Analytics!$A$1:$H$957,5,0)</f>
        <v>#N/A</v>
      </c>
      <c r="K301" s="8" t="e">
        <f aca="false">VLOOKUP(B301,Analytics!$A$1:$H$957,7,0)</f>
        <v>#N/A</v>
      </c>
      <c r="L301" s="8" t="e">
        <f aca="false">VLOOKUP(B301,Analytics!$A$1:$H$957,6,0)</f>
        <v>#N/A</v>
      </c>
      <c r="M301" s="8" t="e">
        <f aca="false">VLOOKUP(B301,AdWords!$A$1:$H$957,2,0)</f>
        <v>#N/A</v>
      </c>
      <c r="N301" s="8" t="e">
        <f aca="false">VLOOKUP(B301,AdWords!$A$1:$H$957,3,0)</f>
        <v>#N/A</v>
      </c>
      <c r="O301" s="8" t="e">
        <f aca="false">VLOOKUP(B301,AdWords!$A$1:$H$957,4,0)</f>
        <v>#N/A</v>
      </c>
    </row>
    <row r="302" customFormat="false" ht="14.15" hidden="false" customHeight="false" outlineLevel="0" collapsed="false">
      <c r="C302" s="8" t="e">
        <f aca="false">VLOOKUP(B302,Analytics!$A$1:$C$957,3,0)</f>
        <v>#N/A</v>
      </c>
      <c r="E302" s="8" t="e">
        <f aca="false">VLOOKUP(D302,WMT!$A$1:$K$957,2,0)</f>
        <v>#N/A</v>
      </c>
      <c r="F302" s="8" t="e">
        <f aca="false">VLOOKUP(D302,WMT!$A$1:$K$957,4,0)</f>
        <v>#N/A</v>
      </c>
      <c r="G302" s="8" t="e">
        <f aca="false">CONCATENATE(100*(VLOOKUP(D302,WMT!$A$1:$K$957,6,0)),"%")</f>
        <v>#N/A</v>
      </c>
      <c r="H302" s="8" t="e">
        <f aca="false">VLOOKUP(D302,WMT!$A$1:$K$957,8,0)</f>
        <v>#N/A</v>
      </c>
      <c r="I302" s="8" t="e">
        <f aca="false">VLOOKUP(B302,Analytics!$A$1:$H$957,4,0)</f>
        <v>#N/A</v>
      </c>
      <c r="J302" s="8" t="e">
        <f aca="false">VLOOKUP(B302,Analytics!$A$1:$H$957,5,0)</f>
        <v>#N/A</v>
      </c>
      <c r="K302" s="8" t="e">
        <f aca="false">VLOOKUP(B302,Analytics!$A$1:$H$957,7,0)</f>
        <v>#N/A</v>
      </c>
      <c r="L302" s="8" t="e">
        <f aca="false">VLOOKUP(B302,Analytics!$A$1:$H$957,6,0)</f>
        <v>#N/A</v>
      </c>
      <c r="M302" s="8" t="e">
        <f aca="false">VLOOKUP(B302,AdWords!$A$1:$H$957,2,0)</f>
        <v>#N/A</v>
      </c>
      <c r="N302" s="8" t="e">
        <f aca="false">VLOOKUP(B302,AdWords!$A$1:$H$957,3,0)</f>
        <v>#N/A</v>
      </c>
      <c r="O302" s="8" t="e">
        <f aca="false">VLOOKUP(B302,AdWords!$A$1:$H$957,4,0)</f>
        <v>#N/A</v>
      </c>
    </row>
    <row r="303" customFormat="false" ht="14.15" hidden="false" customHeight="false" outlineLevel="0" collapsed="false">
      <c r="C303" s="8" t="e">
        <f aca="false">VLOOKUP(B303,Analytics!$A$1:$C$957,3,0)</f>
        <v>#N/A</v>
      </c>
      <c r="E303" s="8" t="e">
        <f aca="false">VLOOKUP(D303,WMT!$A$1:$K$957,2,0)</f>
        <v>#N/A</v>
      </c>
      <c r="F303" s="8" t="e">
        <f aca="false">VLOOKUP(D303,WMT!$A$1:$K$957,4,0)</f>
        <v>#N/A</v>
      </c>
      <c r="G303" s="8" t="e">
        <f aca="false">CONCATENATE(100*(VLOOKUP(D303,WMT!$A$1:$K$957,6,0)),"%")</f>
        <v>#N/A</v>
      </c>
      <c r="H303" s="8" t="e">
        <f aca="false">VLOOKUP(D303,WMT!$A$1:$K$957,8,0)</f>
        <v>#N/A</v>
      </c>
      <c r="I303" s="8" t="e">
        <f aca="false">VLOOKUP(B303,Analytics!$A$1:$H$957,4,0)</f>
        <v>#N/A</v>
      </c>
      <c r="J303" s="8" t="e">
        <f aca="false">VLOOKUP(B303,Analytics!$A$1:$H$957,5,0)</f>
        <v>#N/A</v>
      </c>
      <c r="K303" s="8" t="e">
        <f aca="false">VLOOKUP(B303,Analytics!$A$1:$H$957,7,0)</f>
        <v>#N/A</v>
      </c>
      <c r="L303" s="8" t="e">
        <f aca="false">VLOOKUP(B303,Analytics!$A$1:$H$957,6,0)</f>
        <v>#N/A</v>
      </c>
      <c r="M303" s="8" t="e">
        <f aca="false">VLOOKUP(B303,AdWords!$A$1:$H$957,2,0)</f>
        <v>#N/A</v>
      </c>
      <c r="N303" s="8" t="e">
        <f aca="false">VLOOKUP(B303,AdWords!$A$1:$H$957,3,0)</f>
        <v>#N/A</v>
      </c>
      <c r="O303" s="8" t="e">
        <f aca="false">VLOOKUP(B303,AdWords!$A$1:$H$957,4,0)</f>
        <v>#N/A</v>
      </c>
    </row>
    <row r="304" customFormat="false" ht="14.15" hidden="false" customHeight="false" outlineLevel="0" collapsed="false">
      <c r="C304" s="8" t="e">
        <f aca="false">VLOOKUP(B304,Analytics!$A$1:$C$957,3,0)</f>
        <v>#N/A</v>
      </c>
      <c r="E304" s="8" t="e">
        <f aca="false">VLOOKUP(D304,WMT!$A$1:$K$957,2,0)</f>
        <v>#N/A</v>
      </c>
      <c r="F304" s="8" t="e">
        <f aca="false">VLOOKUP(D304,WMT!$A$1:$K$957,4,0)</f>
        <v>#N/A</v>
      </c>
      <c r="G304" s="8" t="e">
        <f aca="false">CONCATENATE(100*(VLOOKUP(D304,WMT!$A$1:$K$957,6,0)),"%")</f>
        <v>#N/A</v>
      </c>
      <c r="H304" s="8" t="e">
        <f aca="false">VLOOKUP(D304,WMT!$A$1:$K$957,8,0)</f>
        <v>#N/A</v>
      </c>
      <c r="I304" s="8" t="e">
        <f aca="false">VLOOKUP(B304,Analytics!$A$1:$H$957,4,0)</f>
        <v>#N/A</v>
      </c>
      <c r="J304" s="8" t="e">
        <f aca="false">VLOOKUP(B304,Analytics!$A$1:$H$957,5,0)</f>
        <v>#N/A</v>
      </c>
      <c r="K304" s="8" t="e">
        <f aca="false">VLOOKUP(B304,Analytics!$A$1:$H$957,7,0)</f>
        <v>#N/A</v>
      </c>
      <c r="L304" s="8" t="e">
        <f aca="false">VLOOKUP(B304,Analytics!$A$1:$H$957,6,0)</f>
        <v>#N/A</v>
      </c>
      <c r="M304" s="8" t="e">
        <f aca="false">VLOOKUP(B304,AdWords!$A$1:$H$957,2,0)</f>
        <v>#N/A</v>
      </c>
      <c r="N304" s="8" t="e">
        <f aca="false">VLOOKUP(B304,AdWords!$A$1:$H$957,3,0)</f>
        <v>#N/A</v>
      </c>
      <c r="O304" s="8" t="e">
        <f aca="false">VLOOKUP(B304,AdWords!$A$1:$H$957,4,0)</f>
        <v>#N/A</v>
      </c>
    </row>
    <row r="305" customFormat="false" ht="14.15" hidden="false" customHeight="false" outlineLevel="0" collapsed="false">
      <c r="C305" s="8" t="e">
        <f aca="false">VLOOKUP(B305,Analytics!$A$1:$C$957,3,0)</f>
        <v>#N/A</v>
      </c>
      <c r="E305" s="8" t="e">
        <f aca="false">VLOOKUP(D305,WMT!$A$1:$K$957,2,0)</f>
        <v>#N/A</v>
      </c>
      <c r="F305" s="8" t="e">
        <f aca="false">VLOOKUP(D305,WMT!$A$1:$K$957,4,0)</f>
        <v>#N/A</v>
      </c>
      <c r="G305" s="8" t="e">
        <f aca="false">CONCATENATE(100*(VLOOKUP(D305,WMT!$A$1:$K$957,6,0)),"%")</f>
        <v>#N/A</v>
      </c>
      <c r="H305" s="8" t="e">
        <f aca="false">VLOOKUP(D305,WMT!$A$1:$K$957,8,0)</f>
        <v>#N/A</v>
      </c>
      <c r="I305" s="8" t="e">
        <f aca="false">VLOOKUP(B305,Analytics!$A$1:$H$957,4,0)</f>
        <v>#N/A</v>
      </c>
      <c r="J305" s="8" t="e">
        <f aca="false">VLOOKUP(B305,Analytics!$A$1:$H$957,5,0)</f>
        <v>#N/A</v>
      </c>
      <c r="K305" s="8" t="e">
        <f aca="false">VLOOKUP(B305,Analytics!$A$1:$H$957,7,0)</f>
        <v>#N/A</v>
      </c>
      <c r="L305" s="8" t="e">
        <f aca="false">VLOOKUP(B305,Analytics!$A$1:$H$957,6,0)</f>
        <v>#N/A</v>
      </c>
      <c r="M305" s="8" t="e">
        <f aca="false">VLOOKUP(B305,AdWords!$A$1:$H$957,2,0)</f>
        <v>#N/A</v>
      </c>
      <c r="N305" s="8" t="e">
        <f aca="false">VLOOKUP(B305,AdWords!$A$1:$H$957,3,0)</f>
        <v>#N/A</v>
      </c>
      <c r="O305" s="8" t="e">
        <f aca="false">VLOOKUP(B305,AdWords!$A$1:$H$957,4,0)</f>
        <v>#N/A</v>
      </c>
    </row>
    <row r="306" customFormat="false" ht="14.15" hidden="false" customHeight="false" outlineLevel="0" collapsed="false">
      <c r="C306" s="8" t="e">
        <f aca="false">VLOOKUP(B306,Analytics!$A$1:$C$957,3,0)</f>
        <v>#N/A</v>
      </c>
      <c r="E306" s="8" t="e">
        <f aca="false">VLOOKUP(D306,WMT!$A$1:$K$957,2,0)</f>
        <v>#N/A</v>
      </c>
      <c r="F306" s="8" t="e">
        <f aca="false">VLOOKUP(D306,WMT!$A$1:$K$957,4,0)</f>
        <v>#N/A</v>
      </c>
      <c r="G306" s="8" t="e">
        <f aca="false">CONCATENATE(100*(VLOOKUP(D306,WMT!$A$1:$K$957,6,0)),"%")</f>
        <v>#N/A</v>
      </c>
      <c r="H306" s="8" t="e">
        <f aca="false">VLOOKUP(D306,WMT!$A$1:$K$957,8,0)</f>
        <v>#N/A</v>
      </c>
      <c r="I306" s="8" t="e">
        <f aca="false">VLOOKUP(B306,Analytics!$A$1:$H$957,4,0)</f>
        <v>#N/A</v>
      </c>
      <c r="J306" s="8" t="e">
        <f aca="false">VLOOKUP(B306,Analytics!$A$1:$H$957,5,0)</f>
        <v>#N/A</v>
      </c>
      <c r="K306" s="8" t="e">
        <f aca="false">VLOOKUP(B306,Analytics!$A$1:$H$957,7,0)</f>
        <v>#N/A</v>
      </c>
      <c r="L306" s="8" t="e">
        <f aca="false">VLOOKUP(B306,Analytics!$A$1:$H$957,6,0)</f>
        <v>#N/A</v>
      </c>
      <c r="M306" s="8" t="e">
        <f aca="false">VLOOKUP(B306,AdWords!$A$1:$H$957,2,0)</f>
        <v>#N/A</v>
      </c>
      <c r="N306" s="8" t="e">
        <f aca="false">VLOOKUP(B306,AdWords!$A$1:$H$957,3,0)</f>
        <v>#N/A</v>
      </c>
      <c r="O306" s="8" t="e">
        <f aca="false">VLOOKUP(B306,AdWords!$A$1:$H$957,4,0)</f>
        <v>#N/A</v>
      </c>
    </row>
    <row r="307" customFormat="false" ht="14.15" hidden="false" customHeight="false" outlineLevel="0" collapsed="false">
      <c r="C307" s="8" t="e">
        <f aca="false">VLOOKUP(B307,Analytics!$A$1:$C$957,3,0)</f>
        <v>#N/A</v>
      </c>
      <c r="E307" s="8" t="e">
        <f aca="false">VLOOKUP(D307,WMT!$A$1:$K$957,2,0)</f>
        <v>#N/A</v>
      </c>
      <c r="F307" s="8" t="e">
        <f aca="false">VLOOKUP(D307,WMT!$A$1:$K$957,4,0)</f>
        <v>#N/A</v>
      </c>
      <c r="G307" s="8" t="e">
        <f aca="false">CONCATENATE(100*(VLOOKUP(D307,WMT!$A$1:$K$957,6,0)),"%")</f>
        <v>#N/A</v>
      </c>
      <c r="H307" s="8" t="e">
        <f aca="false">VLOOKUP(D307,WMT!$A$1:$K$957,8,0)</f>
        <v>#N/A</v>
      </c>
      <c r="I307" s="8" t="e">
        <f aca="false">VLOOKUP(B307,Analytics!$A$1:$H$957,4,0)</f>
        <v>#N/A</v>
      </c>
      <c r="J307" s="8" t="e">
        <f aca="false">VLOOKUP(B307,Analytics!$A$1:$H$957,5,0)</f>
        <v>#N/A</v>
      </c>
      <c r="K307" s="8" t="e">
        <f aca="false">VLOOKUP(B307,Analytics!$A$1:$H$957,7,0)</f>
        <v>#N/A</v>
      </c>
      <c r="L307" s="8" t="e">
        <f aca="false">VLOOKUP(B307,Analytics!$A$1:$H$957,6,0)</f>
        <v>#N/A</v>
      </c>
      <c r="M307" s="8" t="e">
        <f aca="false">VLOOKUP(B307,AdWords!$A$1:$H$957,2,0)</f>
        <v>#N/A</v>
      </c>
      <c r="N307" s="8" t="e">
        <f aca="false">VLOOKUP(B307,AdWords!$A$1:$H$957,3,0)</f>
        <v>#N/A</v>
      </c>
      <c r="O307" s="8" t="e">
        <f aca="false">VLOOKUP(B307,AdWords!$A$1:$H$957,4,0)</f>
        <v>#N/A</v>
      </c>
    </row>
    <row r="308" customFormat="false" ht="14.15" hidden="false" customHeight="false" outlineLevel="0" collapsed="false">
      <c r="C308" s="8" t="e">
        <f aca="false">VLOOKUP(B308,Analytics!$A$1:$C$957,3,0)</f>
        <v>#N/A</v>
      </c>
      <c r="E308" s="8" t="e">
        <f aca="false">VLOOKUP(D308,WMT!$A$1:$K$957,2,0)</f>
        <v>#N/A</v>
      </c>
      <c r="F308" s="8" t="e">
        <f aca="false">VLOOKUP(D308,WMT!$A$1:$K$957,4,0)</f>
        <v>#N/A</v>
      </c>
      <c r="G308" s="8" t="e">
        <f aca="false">CONCATENATE(100*(VLOOKUP(D308,WMT!$A$1:$K$957,6,0)),"%")</f>
        <v>#N/A</v>
      </c>
      <c r="H308" s="8" t="e">
        <f aca="false">VLOOKUP(D308,WMT!$A$1:$K$957,8,0)</f>
        <v>#N/A</v>
      </c>
      <c r="I308" s="8" t="e">
        <f aca="false">VLOOKUP(B308,Analytics!$A$1:$H$957,4,0)</f>
        <v>#N/A</v>
      </c>
      <c r="J308" s="8" t="e">
        <f aca="false">VLOOKUP(B308,Analytics!$A$1:$H$957,5,0)</f>
        <v>#N/A</v>
      </c>
      <c r="K308" s="8" t="e">
        <f aca="false">VLOOKUP(B308,Analytics!$A$1:$H$957,7,0)</f>
        <v>#N/A</v>
      </c>
      <c r="L308" s="8" t="e">
        <f aca="false">VLOOKUP(B308,Analytics!$A$1:$H$957,6,0)</f>
        <v>#N/A</v>
      </c>
      <c r="M308" s="8" t="e">
        <f aca="false">VLOOKUP(B308,AdWords!$A$1:$H$957,2,0)</f>
        <v>#N/A</v>
      </c>
      <c r="N308" s="8" t="e">
        <f aca="false">VLOOKUP(B308,AdWords!$A$1:$H$957,3,0)</f>
        <v>#N/A</v>
      </c>
      <c r="O308" s="8" t="e">
        <f aca="false">VLOOKUP(B308,AdWords!$A$1:$H$957,4,0)</f>
        <v>#N/A</v>
      </c>
    </row>
    <row r="309" customFormat="false" ht="14.15" hidden="false" customHeight="false" outlineLevel="0" collapsed="false">
      <c r="C309" s="8" t="e">
        <f aca="false">VLOOKUP(B309,Analytics!$A$1:$C$957,3,0)</f>
        <v>#N/A</v>
      </c>
      <c r="E309" s="8" t="e">
        <f aca="false">VLOOKUP(D309,WMT!$A$1:$K$957,2,0)</f>
        <v>#N/A</v>
      </c>
      <c r="F309" s="8" t="e">
        <f aca="false">VLOOKUP(D309,WMT!$A$1:$K$957,4,0)</f>
        <v>#N/A</v>
      </c>
      <c r="G309" s="8" t="e">
        <f aca="false">CONCATENATE(100*(VLOOKUP(D309,WMT!$A$1:$K$957,6,0)),"%")</f>
        <v>#N/A</v>
      </c>
      <c r="H309" s="8" t="e">
        <f aca="false">VLOOKUP(D309,WMT!$A$1:$K$957,8,0)</f>
        <v>#N/A</v>
      </c>
      <c r="I309" s="8" t="e">
        <f aca="false">VLOOKUP(B309,Analytics!$A$1:$H$957,4,0)</f>
        <v>#N/A</v>
      </c>
      <c r="J309" s="8" t="e">
        <f aca="false">VLOOKUP(B309,Analytics!$A$1:$H$957,5,0)</f>
        <v>#N/A</v>
      </c>
      <c r="K309" s="8" t="e">
        <f aca="false">VLOOKUP(B309,Analytics!$A$1:$H$957,7,0)</f>
        <v>#N/A</v>
      </c>
      <c r="L309" s="8" t="e">
        <f aca="false">VLOOKUP(B309,Analytics!$A$1:$H$957,6,0)</f>
        <v>#N/A</v>
      </c>
      <c r="M309" s="8" t="e">
        <f aca="false">VLOOKUP(B309,AdWords!$A$1:$H$957,2,0)</f>
        <v>#N/A</v>
      </c>
      <c r="N309" s="8" t="e">
        <f aca="false">VLOOKUP(B309,AdWords!$A$1:$H$957,3,0)</f>
        <v>#N/A</v>
      </c>
      <c r="O309" s="8" t="e">
        <f aca="false">VLOOKUP(B309,AdWords!$A$1:$H$957,4,0)</f>
        <v>#N/A</v>
      </c>
    </row>
    <row r="310" customFormat="false" ht="14.15" hidden="false" customHeight="false" outlineLevel="0" collapsed="false">
      <c r="C310" s="8" t="e">
        <f aca="false">VLOOKUP(B310,Analytics!$A$1:$C$957,3,0)</f>
        <v>#N/A</v>
      </c>
      <c r="E310" s="8" t="e">
        <f aca="false">VLOOKUP(D310,WMT!$A$1:$K$957,2,0)</f>
        <v>#N/A</v>
      </c>
      <c r="F310" s="8" t="e">
        <f aca="false">VLOOKUP(D310,WMT!$A$1:$K$957,4,0)</f>
        <v>#N/A</v>
      </c>
      <c r="G310" s="8" t="e">
        <f aca="false">CONCATENATE(100*(VLOOKUP(D310,WMT!$A$1:$K$957,6,0)),"%")</f>
        <v>#N/A</v>
      </c>
      <c r="H310" s="8" t="e">
        <f aca="false">VLOOKUP(D310,WMT!$A$1:$K$957,8,0)</f>
        <v>#N/A</v>
      </c>
      <c r="I310" s="8" t="e">
        <f aca="false">VLOOKUP(B310,Analytics!$A$1:$H$957,4,0)</f>
        <v>#N/A</v>
      </c>
      <c r="J310" s="8" t="e">
        <f aca="false">VLOOKUP(B310,Analytics!$A$1:$H$957,5,0)</f>
        <v>#N/A</v>
      </c>
      <c r="K310" s="8" t="e">
        <f aca="false">VLOOKUP(B310,Analytics!$A$1:$H$957,7,0)</f>
        <v>#N/A</v>
      </c>
      <c r="L310" s="8" t="e">
        <f aca="false">VLOOKUP(B310,Analytics!$A$1:$H$957,6,0)</f>
        <v>#N/A</v>
      </c>
      <c r="M310" s="8" t="e">
        <f aca="false">VLOOKUP(B310,AdWords!$A$1:$H$957,2,0)</f>
        <v>#N/A</v>
      </c>
      <c r="N310" s="8" t="e">
        <f aca="false">VLOOKUP(B310,AdWords!$A$1:$H$957,3,0)</f>
        <v>#N/A</v>
      </c>
      <c r="O310" s="8" t="e">
        <f aca="false">VLOOKUP(B310,AdWords!$A$1:$H$957,4,0)</f>
        <v>#N/A</v>
      </c>
    </row>
    <row r="311" customFormat="false" ht="14.15" hidden="false" customHeight="false" outlineLevel="0" collapsed="false">
      <c r="C311" s="8" t="e">
        <f aca="false">VLOOKUP(B311,Analytics!$A$1:$C$957,3,0)</f>
        <v>#N/A</v>
      </c>
      <c r="E311" s="8" t="e">
        <f aca="false">VLOOKUP(D311,WMT!$A$1:$K$957,2,0)</f>
        <v>#N/A</v>
      </c>
      <c r="F311" s="8" t="e">
        <f aca="false">VLOOKUP(D311,WMT!$A$1:$K$957,4,0)</f>
        <v>#N/A</v>
      </c>
      <c r="G311" s="8" t="e">
        <f aca="false">CONCATENATE(100*(VLOOKUP(D311,WMT!$A$1:$K$957,6,0)),"%")</f>
        <v>#N/A</v>
      </c>
      <c r="H311" s="8" t="e">
        <f aca="false">VLOOKUP(D311,WMT!$A$1:$K$957,8,0)</f>
        <v>#N/A</v>
      </c>
      <c r="I311" s="8" t="e">
        <f aca="false">VLOOKUP(B311,Analytics!$A$1:$H$957,4,0)</f>
        <v>#N/A</v>
      </c>
      <c r="J311" s="8" t="e">
        <f aca="false">VLOOKUP(B311,Analytics!$A$1:$H$957,5,0)</f>
        <v>#N/A</v>
      </c>
      <c r="K311" s="8" t="e">
        <f aca="false">VLOOKUP(B311,Analytics!$A$1:$H$957,7,0)</f>
        <v>#N/A</v>
      </c>
      <c r="L311" s="8" t="e">
        <f aca="false">VLOOKUP(B311,Analytics!$A$1:$H$957,6,0)</f>
        <v>#N/A</v>
      </c>
      <c r="M311" s="8" t="e">
        <f aca="false">VLOOKUP(B311,AdWords!$A$1:$H$957,2,0)</f>
        <v>#N/A</v>
      </c>
      <c r="N311" s="8" t="e">
        <f aca="false">VLOOKUP(B311,AdWords!$A$1:$H$957,3,0)</f>
        <v>#N/A</v>
      </c>
      <c r="O311" s="8" t="e">
        <f aca="false">VLOOKUP(B311,AdWords!$A$1:$H$957,4,0)</f>
        <v>#N/A</v>
      </c>
    </row>
    <row r="312" customFormat="false" ht="14.15" hidden="false" customHeight="false" outlineLevel="0" collapsed="false">
      <c r="C312" s="8" t="e">
        <f aca="false">VLOOKUP(B312,Analytics!$A$1:$C$957,3,0)</f>
        <v>#N/A</v>
      </c>
      <c r="E312" s="8" t="e">
        <f aca="false">VLOOKUP(D312,WMT!$A$1:$K$957,2,0)</f>
        <v>#N/A</v>
      </c>
      <c r="F312" s="8" t="e">
        <f aca="false">VLOOKUP(D312,WMT!$A$1:$K$957,4,0)</f>
        <v>#N/A</v>
      </c>
      <c r="G312" s="8" t="e">
        <f aca="false">CONCATENATE(100*(VLOOKUP(D312,WMT!$A$1:$K$957,6,0)),"%")</f>
        <v>#N/A</v>
      </c>
      <c r="H312" s="8" t="e">
        <f aca="false">VLOOKUP(D312,WMT!$A$1:$K$957,8,0)</f>
        <v>#N/A</v>
      </c>
      <c r="I312" s="8" t="e">
        <f aca="false">VLOOKUP(B312,Analytics!$A$1:$H$957,4,0)</f>
        <v>#N/A</v>
      </c>
      <c r="J312" s="8" t="e">
        <f aca="false">VLOOKUP(B312,Analytics!$A$1:$H$957,5,0)</f>
        <v>#N/A</v>
      </c>
      <c r="K312" s="8" t="e">
        <f aca="false">VLOOKUP(B312,Analytics!$A$1:$H$957,7,0)</f>
        <v>#N/A</v>
      </c>
      <c r="L312" s="8" t="e">
        <f aca="false">VLOOKUP(B312,Analytics!$A$1:$H$957,6,0)</f>
        <v>#N/A</v>
      </c>
      <c r="M312" s="8" t="e">
        <f aca="false">VLOOKUP(B312,AdWords!$A$1:$H$957,2,0)</f>
        <v>#N/A</v>
      </c>
      <c r="N312" s="8" t="e">
        <f aca="false">VLOOKUP(B312,AdWords!$A$1:$H$957,3,0)</f>
        <v>#N/A</v>
      </c>
      <c r="O312" s="8" t="e">
        <f aca="false">VLOOKUP(B312,AdWords!$A$1:$H$957,4,0)</f>
        <v>#N/A</v>
      </c>
    </row>
    <row r="313" customFormat="false" ht="14.15" hidden="false" customHeight="false" outlineLevel="0" collapsed="false">
      <c r="C313" s="8" t="e">
        <f aca="false">VLOOKUP(B313,Analytics!$A$1:$C$957,3,0)</f>
        <v>#N/A</v>
      </c>
      <c r="E313" s="8" t="e">
        <f aca="false">VLOOKUP(D313,WMT!$A$1:$K$957,2,0)</f>
        <v>#N/A</v>
      </c>
      <c r="F313" s="8" t="e">
        <f aca="false">VLOOKUP(D313,WMT!$A$1:$K$957,4,0)</f>
        <v>#N/A</v>
      </c>
      <c r="G313" s="8" t="e">
        <f aca="false">CONCATENATE(100*(VLOOKUP(D313,WMT!$A$1:$K$957,6,0)),"%")</f>
        <v>#N/A</v>
      </c>
      <c r="H313" s="8" t="e">
        <f aca="false">VLOOKUP(D313,WMT!$A$1:$K$957,8,0)</f>
        <v>#N/A</v>
      </c>
      <c r="I313" s="8" t="e">
        <f aca="false">VLOOKUP(B313,Analytics!$A$1:$H$957,4,0)</f>
        <v>#N/A</v>
      </c>
      <c r="J313" s="8" t="e">
        <f aca="false">VLOOKUP(B313,Analytics!$A$1:$H$957,5,0)</f>
        <v>#N/A</v>
      </c>
      <c r="K313" s="8" t="e">
        <f aca="false">VLOOKUP(B313,Analytics!$A$1:$H$957,7,0)</f>
        <v>#N/A</v>
      </c>
      <c r="L313" s="8" t="e">
        <f aca="false">VLOOKUP(B313,Analytics!$A$1:$H$957,6,0)</f>
        <v>#N/A</v>
      </c>
      <c r="M313" s="8" t="e">
        <f aca="false">VLOOKUP(B313,AdWords!$A$1:$H$957,2,0)</f>
        <v>#N/A</v>
      </c>
      <c r="N313" s="8" t="e">
        <f aca="false">VLOOKUP(B313,AdWords!$A$1:$H$957,3,0)</f>
        <v>#N/A</v>
      </c>
      <c r="O313" s="8" t="e">
        <f aca="false">VLOOKUP(B313,AdWords!$A$1:$H$957,4,0)</f>
        <v>#N/A</v>
      </c>
    </row>
    <row r="314" customFormat="false" ht="14.15" hidden="false" customHeight="false" outlineLevel="0" collapsed="false">
      <c r="C314" s="8" t="e">
        <f aca="false">VLOOKUP(B314,Analytics!$A$1:$C$957,3,0)</f>
        <v>#N/A</v>
      </c>
      <c r="E314" s="8" t="e">
        <f aca="false">VLOOKUP(D314,WMT!$A$1:$K$957,2,0)</f>
        <v>#N/A</v>
      </c>
      <c r="F314" s="8" t="e">
        <f aca="false">VLOOKUP(D314,WMT!$A$1:$K$957,4,0)</f>
        <v>#N/A</v>
      </c>
      <c r="G314" s="8" t="e">
        <f aca="false">CONCATENATE(100*(VLOOKUP(D314,WMT!$A$1:$K$957,6,0)),"%")</f>
        <v>#N/A</v>
      </c>
      <c r="H314" s="8" t="e">
        <f aca="false">VLOOKUP(D314,WMT!$A$1:$K$957,8,0)</f>
        <v>#N/A</v>
      </c>
      <c r="I314" s="8" t="e">
        <f aca="false">VLOOKUP(B314,Analytics!$A$1:$H$957,4,0)</f>
        <v>#N/A</v>
      </c>
      <c r="J314" s="8" t="e">
        <f aca="false">VLOOKUP(B314,Analytics!$A$1:$H$957,5,0)</f>
        <v>#N/A</v>
      </c>
      <c r="K314" s="8" t="e">
        <f aca="false">VLOOKUP(B314,Analytics!$A$1:$H$957,7,0)</f>
        <v>#N/A</v>
      </c>
      <c r="L314" s="8" t="e">
        <f aca="false">VLOOKUP(B314,Analytics!$A$1:$H$957,6,0)</f>
        <v>#N/A</v>
      </c>
      <c r="M314" s="8" t="e">
        <f aca="false">VLOOKUP(B314,AdWords!$A$1:$H$957,2,0)</f>
        <v>#N/A</v>
      </c>
      <c r="N314" s="8" t="e">
        <f aca="false">VLOOKUP(B314,AdWords!$A$1:$H$957,3,0)</f>
        <v>#N/A</v>
      </c>
      <c r="O314" s="8" t="e">
        <f aca="false">VLOOKUP(B314,AdWords!$A$1:$H$957,4,0)</f>
        <v>#N/A</v>
      </c>
    </row>
    <row r="315" customFormat="false" ht="14.15" hidden="false" customHeight="false" outlineLevel="0" collapsed="false">
      <c r="C315" s="8" t="e">
        <f aca="false">VLOOKUP(B315,Analytics!$A$1:$C$957,3,0)</f>
        <v>#N/A</v>
      </c>
      <c r="E315" s="8" t="e">
        <f aca="false">VLOOKUP(D315,WMT!$A$1:$K$957,2,0)</f>
        <v>#N/A</v>
      </c>
      <c r="F315" s="8" t="e">
        <f aca="false">VLOOKUP(D315,WMT!$A$1:$K$957,4,0)</f>
        <v>#N/A</v>
      </c>
      <c r="G315" s="8" t="e">
        <f aca="false">CONCATENATE(100*(VLOOKUP(D315,WMT!$A$1:$K$957,6,0)),"%")</f>
        <v>#N/A</v>
      </c>
      <c r="H315" s="8" t="e">
        <f aca="false">VLOOKUP(D315,WMT!$A$1:$K$957,8,0)</f>
        <v>#N/A</v>
      </c>
      <c r="I315" s="8" t="e">
        <f aca="false">VLOOKUP(B315,Analytics!$A$1:$H$957,4,0)</f>
        <v>#N/A</v>
      </c>
      <c r="J315" s="8" t="e">
        <f aca="false">VLOOKUP(B315,Analytics!$A$1:$H$957,5,0)</f>
        <v>#N/A</v>
      </c>
      <c r="K315" s="8" t="e">
        <f aca="false">VLOOKUP(B315,Analytics!$A$1:$H$957,7,0)</f>
        <v>#N/A</v>
      </c>
      <c r="L315" s="8" t="e">
        <f aca="false">VLOOKUP(B315,Analytics!$A$1:$H$957,6,0)</f>
        <v>#N/A</v>
      </c>
      <c r="M315" s="8" t="e">
        <f aca="false">VLOOKUP(B315,AdWords!$A$1:$H$957,2,0)</f>
        <v>#N/A</v>
      </c>
      <c r="N315" s="8" t="e">
        <f aca="false">VLOOKUP(B315,AdWords!$A$1:$H$957,3,0)</f>
        <v>#N/A</v>
      </c>
      <c r="O315" s="8" t="e">
        <f aca="false">VLOOKUP(B315,AdWords!$A$1:$H$957,4,0)</f>
        <v>#N/A</v>
      </c>
    </row>
    <row r="316" customFormat="false" ht="14.15" hidden="false" customHeight="false" outlineLevel="0" collapsed="false">
      <c r="C316" s="8" t="e">
        <f aca="false">VLOOKUP(B316,Analytics!$A$1:$C$957,3,0)</f>
        <v>#N/A</v>
      </c>
      <c r="E316" s="8" t="e">
        <f aca="false">VLOOKUP(D316,WMT!$A$1:$K$957,2,0)</f>
        <v>#N/A</v>
      </c>
      <c r="F316" s="8" t="e">
        <f aca="false">VLOOKUP(D316,WMT!$A$1:$K$957,4,0)</f>
        <v>#N/A</v>
      </c>
      <c r="G316" s="8" t="e">
        <f aca="false">CONCATENATE(100*(VLOOKUP(D316,WMT!$A$1:$K$957,6,0)),"%")</f>
        <v>#N/A</v>
      </c>
      <c r="H316" s="8" t="e">
        <f aca="false">VLOOKUP(D316,WMT!$A$1:$K$957,8,0)</f>
        <v>#N/A</v>
      </c>
      <c r="I316" s="8" t="e">
        <f aca="false">VLOOKUP(B316,Analytics!$A$1:$H$957,4,0)</f>
        <v>#N/A</v>
      </c>
      <c r="J316" s="8" t="e">
        <f aca="false">VLOOKUP(B316,Analytics!$A$1:$H$957,5,0)</f>
        <v>#N/A</v>
      </c>
      <c r="K316" s="8" t="e">
        <f aca="false">VLOOKUP(B316,Analytics!$A$1:$H$957,7,0)</f>
        <v>#N/A</v>
      </c>
      <c r="L316" s="8" t="e">
        <f aca="false">VLOOKUP(B316,Analytics!$A$1:$H$957,6,0)</f>
        <v>#N/A</v>
      </c>
      <c r="M316" s="8" t="e">
        <f aca="false">VLOOKUP(B316,AdWords!$A$1:$H$957,2,0)</f>
        <v>#N/A</v>
      </c>
      <c r="N316" s="8" t="e">
        <f aca="false">VLOOKUP(B316,AdWords!$A$1:$H$957,3,0)</f>
        <v>#N/A</v>
      </c>
      <c r="O316" s="8" t="e">
        <f aca="false">VLOOKUP(B316,AdWords!$A$1:$H$957,4,0)</f>
        <v>#N/A</v>
      </c>
    </row>
    <row r="317" customFormat="false" ht="14.15" hidden="false" customHeight="false" outlineLevel="0" collapsed="false">
      <c r="C317" s="8" t="e">
        <f aca="false">VLOOKUP(B317,Analytics!$A$1:$C$957,3,0)</f>
        <v>#N/A</v>
      </c>
      <c r="E317" s="8" t="e">
        <f aca="false">VLOOKUP(D317,WMT!$A$1:$K$957,2,0)</f>
        <v>#N/A</v>
      </c>
      <c r="F317" s="8" t="e">
        <f aca="false">VLOOKUP(D317,WMT!$A$1:$K$957,4,0)</f>
        <v>#N/A</v>
      </c>
      <c r="G317" s="8" t="e">
        <f aca="false">CONCATENATE(100*(VLOOKUP(D317,WMT!$A$1:$K$957,6,0)),"%")</f>
        <v>#N/A</v>
      </c>
      <c r="H317" s="8" t="e">
        <f aca="false">VLOOKUP(D317,WMT!$A$1:$K$957,8,0)</f>
        <v>#N/A</v>
      </c>
      <c r="I317" s="8" t="e">
        <f aca="false">VLOOKUP(B317,Analytics!$A$1:$H$957,4,0)</f>
        <v>#N/A</v>
      </c>
      <c r="J317" s="8" t="e">
        <f aca="false">VLOOKUP(B317,Analytics!$A$1:$H$957,5,0)</f>
        <v>#N/A</v>
      </c>
      <c r="K317" s="8" t="e">
        <f aca="false">VLOOKUP(B317,Analytics!$A$1:$H$957,7,0)</f>
        <v>#N/A</v>
      </c>
      <c r="L317" s="8" t="e">
        <f aca="false">VLOOKUP(B317,Analytics!$A$1:$H$957,6,0)</f>
        <v>#N/A</v>
      </c>
      <c r="M317" s="8" t="e">
        <f aca="false">VLOOKUP(B317,AdWords!$A$1:$H$957,2,0)</f>
        <v>#N/A</v>
      </c>
      <c r="N317" s="8" t="e">
        <f aca="false">VLOOKUP(B317,AdWords!$A$1:$H$957,3,0)</f>
        <v>#N/A</v>
      </c>
      <c r="O317" s="8" t="e">
        <f aca="false">VLOOKUP(B317,AdWords!$A$1:$H$957,4,0)</f>
        <v>#N/A</v>
      </c>
    </row>
    <row r="318" customFormat="false" ht="14.15" hidden="false" customHeight="false" outlineLevel="0" collapsed="false">
      <c r="C318" s="8" t="e">
        <f aca="false">VLOOKUP(B318,Analytics!$A$1:$C$957,3,0)</f>
        <v>#N/A</v>
      </c>
      <c r="E318" s="8" t="e">
        <f aca="false">VLOOKUP(D318,WMT!$A$1:$K$957,2,0)</f>
        <v>#N/A</v>
      </c>
      <c r="F318" s="8" t="e">
        <f aca="false">VLOOKUP(D318,WMT!$A$1:$K$957,4,0)</f>
        <v>#N/A</v>
      </c>
      <c r="G318" s="8" t="e">
        <f aca="false">CONCATENATE(100*(VLOOKUP(D318,WMT!$A$1:$K$957,6,0)),"%")</f>
        <v>#N/A</v>
      </c>
      <c r="H318" s="8" t="e">
        <f aca="false">VLOOKUP(D318,WMT!$A$1:$K$957,8,0)</f>
        <v>#N/A</v>
      </c>
      <c r="I318" s="8" t="e">
        <f aca="false">VLOOKUP(B318,Analytics!$A$1:$H$957,4,0)</f>
        <v>#N/A</v>
      </c>
      <c r="J318" s="8" t="e">
        <f aca="false">VLOOKUP(B318,Analytics!$A$1:$H$957,5,0)</f>
        <v>#N/A</v>
      </c>
      <c r="K318" s="8" t="e">
        <f aca="false">VLOOKUP(B318,Analytics!$A$1:$H$957,7,0)</f>
        <v>#N/A</v>
      </c>
      <c r="L318" s="8" t="e">
        <f aca="false">VLOOKUP(B318,Analytics!$A$1:$H$957,6,0)</f>
        <v>#N/A</v>
      </c>
      <c r="M318" s="8" t="e">
        <f aca="false">VLOOKUP(B318,AdWords!$A$1:$H$957,2,0)</f>
        <v>#N/A</v>
      </c>
      <c r="N318" s="8" t="e">
        <f aca="false">VLOOKUP(B318,AdWords!$A$1:$H$957,3,0)</f>
        <v>#N/A</v>
      </c>
      <c r="O318" s="8" t="e">
        <f aca="false">VLOOKUP(B318,AdWords!$A$1:$H$957,4,0)</f>
        <v>#N/A</v>
      </c>
    </row>
    <row r="319" customFormat="false" ht="14.15" hidden="false" customHeight="false" outlineLevel="0" collapsed="false">
      <c r="C319" s="8" t="e">
        <f aca="false">VLOOKUP(B319,Analytics!$A$1:$C$957,3,0)</f>
        <v>#N/A</v>
      </c>
      <c r="E319" s="8" t="e">
        <f aca="false">VLOOKUP(D319,WMT!$A$1:$K$957,2,0)</f>
        <v>#N/A</v>
      </c>
      <c r="F319" s="8" t="e">
        <f aca="false">VLOOKUP(D319,WMT!$A$1:$K$957,4,0)</f>
        <v>#N/A</v>
      </c>
      <c r="G319" s="8" t="e">
        <f aca="false">CONCATENATE(100*(VLOOKUP(D319,WMT!$A$1:$K$957,6,0)),"%")</f>
        <v>#N/A</v>
      </c>
      <c r="H319" s="8" t="e">
        <f aca="false">VLOOKUP(D319,WMT!$A$1:$K$957,8,0)</f>
        <v>#N/A</v>
      </c>
      <c r="I319" s="8" t="e">
        <f aca="false">VLOOKUP(B319,Analytics!$A$1:$H$957,4,0)</f>
        <v>#N/A</v>
      </c>
      <c r="J319" s="8" t="e">
        <f aca="false">VLOOKUP(B319,Analytics!$A$1:$H$957,5,0)</f>
        <v>#N/A</v>
      </c>
      <c r="K319" s="8" t="e">
        <f aca="false">VLOOKUP(B319,Analytics!$A$1:$H$957,7,0)</f>
        <v>#N/A</v>
      </c>
      <c r="L319" s="8" t="e">
        <f aca="false">VLOOKUP(B319,Analytics!$A$1:$H$957,6,0)</f>
        <v>#N/A</v>
      </c>
      <c r="M319" s="8" t="e">
        <f aca="false">VLOOKUP(B319,AdWords!$A$1:$H$957,2,0)</f>
        <v>#N/A</v>
      </c>
      <c r="N319" s="8" t="e">
        <f aca="false">VLOOKUP(B319,AdWords!$A$1:$H$957,3,0)</f>
        <v>#N/A</v>
      </c>
      <c r="O319" s="8" t="e">
        <f aca="false">VLOOKUP(B319,AdWords!$A$1:$H$957,4,0)</f>
        <v>#N/A</v>
      </c>
    </row>
    <row r="320" customFormat="false" ht="14.15" hidden="false" customHeight="false" outlineLevel="0" collapsed="false">
      <c r="C320" s="8" t="e">
        <f aca="false">VLOOKUP(B320,Analytics!$A$1:$C$957,3,0)</f>
        <v>#N/A</v>
      </c>
      <c r="E320" s="8" t="e">
        <f aca="false">VLOOKUP(D320,WMT!$A$1:$K$957,2,0)</f>
        <v>#N/A</v>
      </c>
      <c r="F320" s="8" t="e">
        <f aca="false">VLOOKUP(D320,WMT!$A$1:$K$957,4,0)</f>
        <v>#N/A</v>
      </c>
      <c r="G320" s="8" t="e">
        <f aca="false">CONCATENATE(100*(VLOOKUP(D320,WMT!$A$1:$K$957,6,0)),"%")</f>
        <v>#N/A</v>
      </c>
      <c r="H320" s="8" t="e">
        <f aca="false">VLOOKUP(D320,WMT!$A$1:$K$957,8,0)</f>
        <v>#N/A</v>
      </c>
      <c r="I320" s="8" t="e">
        <f aca="false">VLOOKUP(B320,Analytics!$A$1:$H$957,4,0)</f>
        <v>#N/A</v>
      </c>
      <c r="J320" s="8" t="e">
        <f aca="false">VLOOKUP(B320,Analytics!$A$1:$H$957,5,0)</f>
        <v>#N/A</v>
      </c>
      <c r="K320" s="8" t="e">
        <f aca="false">VLOOKUP(B320,Analytics!$A$1:$H$957,7,0)</f>
        <v>#N/A</v>
      </c>
      <c r="L320" s="8" t="e">
        <f aca="false">VLOOKUP(B320,Analytics!$A$1:$H$957,6,0)</f>
        <v>#N/A</v>
      </c>
      <c r="M320" s="8" t="e">
        <f aca="false">VLOOKUP(B320,AdWords!$A$1:$H$957,2,0)</f>
        <v>#N/A</v>
      </c>
      <c r="N320" s="8" t="e">
        <f aca="false">VLOOKUP(B320,AdWords!$A$1:$H$957,3,0)</f>
        <v>#N/A</v>
      </c>
      <c r="O320" s="8" t="e">
        <f aca="false">VLOOKUP(B320,AdWords!$A$1:$H$957,4,0)</f>
        <v>#N/A</v>
      </c>
    </row>
    <row r="321" customFormat="false" ht="14.15" hidden="false" customHeight="false" outlineLevel="0" collapsed="false">
      <c r="C321" s="8" t="e">
        <f aca="false">VLOOKUP(B321,Analytics!$A$1:$C$957,3,0)</f>
        <v>#N/A</v>
      </c>
      <c r="E321" s="8" t="e">
        <f aca="false">VLOOKUP(D321,WMT!$A$1:$K$957,2,0)</f>
        <v>#N/A</v>
      </c>
      <c r="F321" s="8" t="e">
        <f aca="false">VLOOKUP(D321,WMT!$A$1:$K$957,4,0)</f>
        <v>#N/A</v>
      </c>
      <c r="G321" s="8" t="e">
        <f aca="false">CONCATENATE(100*(VLOOKUP(D321,WMT!$A$1:$K$957,6,0)),"%")</f>
        <v>#N/A</v>
      </c>
      <c r="H321" s="8" t="e">
        <f aca="false">VLOOKUP(D321,WMT!$A$1:$K$957,8,0)</f>
        <v>#N/A</v>
      </c>
      <c r="I321" s="8" t="e">
        <f aca="false">VLOOKUP(B321,Analytics!$A$1:$H$957,4,0)</f>
        <v>#N/A</v>
      </c>
      <c r="J321" s="8" t="e">
        <f aca="false">VLOOKUP(B321,Analytics!$A$1:$H$957,5,0)</f>
        <v>#N/A</v>
      </c>
      <c r="K321" s="8" t="e">
        <f aca="false">VLOOKUP(B321,Analytics!$A$1:$H$957,7,0)</f>
        <v>#N/A</v>
      </c>
      <c r="L321" s="8" t="e">
        <f aca="false">VLOOKUP(B321,Analytics!$A$1:$H$957,6,0)</f>
        <v>#N/A</v>
      </c>
      <c r="M321" s="8" t="e">
        <f aca="false">VLOOKUP(B321,AdWords!$A$1:$H$957,2,0)</f>
        <v>#N/A</v>
      </c>
      <c r="N321" s="8" t="e">
        <f aca="false">VLOOKUP(B321,AdWords!$A$1:$H$957,3,0)</f>
        <v>#N/A</v>
      </c>
      <c r="O321" s="8" t="e">
        <f aca="false">VLOOKUP(B321,AdWords!$A$1:$H$957,4,0)</f>
        <v>#N/A</v>
      </c>
    </row>
    <row r="322" customFormat="false" ht="14.15" hidden="false" customHeight="false" outlineLevel="0" collapsed="false">
      <c r="C322" s="8" t="e">
        <f aca="false">VLOOKUP(B322,Analytics!$A$1:$C$957,3,0)</f>
        <v>#N/A</v>
      </c>
      <c r="E322" s="8" t="e">
        <f aca="false">VLOOKUP(D322,WMT!$A$1:$K$957,2,0)</f>
        <v>#N/A</v>
      </c>
      <c r="F322" s="8" t="e">
        <f aca="false">VLOOKUP(D322,WMT!$A$1:$K$957,4,0)</f>
        <v>#N/A</v>
      </c>
      <c r="G322" s="8" t="e">
        <f aca="false">CONCATENATE(100*(VLOOKUP(D322,WMT!$A$1:$K$957,6,0)),"%")</f>
        <v>#N/A</v>
      </c>
      <c r="H322" s="8" t="e">
        <f aca="false">VLOOKUP(D322,WMT!$A$1:$K$957,8,0)</f>
        <v>#N/A</v>
      </c>
      <c r="I322" s="8" t="e">
        <f aca="false">VLOOKUP(B322,Analytics!$A$1:$H$957,4,0)</f>
        <v>#N/A</v>
      </c>
      <c r="J322" s="8" t="e">
        <f aca="false">VLOOKUP(B322,Analytics!$A$1:$H$957,5,0)</f>
        <v>#N/A</v>
      </c>
      <c r="K322" s="8" t="e">
        <f aca="false">VLOOKUP(B322,Analytics!$A$1:$H$957,7,0)</f>
        <v>#N/A</v>
      </c>
      <c r="L322" s="8" t="e">
        <f aca="false">VLOOKUP(B322,Analytics!$A$1:$H$957,6,0)</f>
        <v>#N/A</v>
      </c>
      <c r="M322" s="8" t="e">
        <f aca="false">VLOOKUP(B322,AdWords!$A$1:$H$957,2,0)</f>
        <v>#N/A</v>
      </c>
      <c r="N322" s="8" t="e">
        <f aca="false">VLOOKUP(B322,AdWords!$A$1:$H$957,3,0)</f>
        <v>#N/A</v>
      </c>
      <c r="O322" s="8" t="e">
        <f aca="false">VLOOKUP(B322,AdWords!$A$1:$H$957,4,0)</f>
        <v>#N/A</v>
      </c>
    </row>
    <row r="323" customFormat="false" ht="14.15" hidden="false" customHeight="false" outlineLevel="0" collapsed="false">
      <c r="C323" s="8" t="e">
        <f aca="false">VLOOKUP(B323,Analytics!$A$1:$C$957,3,0)</f>
        <v>#N/A</v>
      </c>
      <c r="E323" s="8" t="e">
        <f aca="false">VLOOKUP(D323,WMT!$A$1:$K$957,2,0)</f>
        <v>#N/A</v>
      </c>
      <c r="F323" s="8" t="e">
        <f aca="false">VLOOKUP(D323,WMT!$A$1:$K$957,4,0)</f>
        <v>#N/A</v>
      </c>
      <c r="G323" s="8" t="e">
        <f aca="false">CONCATENATE(100*(VLOOKUP(D323,WMT!$A$1:$K$957,6,0)),"%")</f>
        <v>#N/A</v>
      </c>
      <c r="H323" s="8" t="e">
        <f aca="false">VLOOKUP(D323,WMT!$A$1:$K$957,8,0)</f>
        <v>#N/A</v>
      </c>
      <c r="I323" s="8" t="e">
        <f aca="false">VLOOKUP(B323,Analytics!$A$1:$H$957,4,0)</f>
        <v>#N/A</v>
      </c>
      <c r="J323" s="8" t="e">
        <f aca="false">VLOOKUP(B323,Analytics!$A$1:$H$957,5,0)</f>
        <v>#N/A</v>
      </c>
      <c r="K323" s="8" t="e">
        <f aca="false">VLOOKUP(B323,Analytics!$A$1:$H$957,7,0)</f>
        <v>#N/A</v>
      </c>
      <c r="L323" s="8" t="e">
        <f aca="false">VLOOKUP(B323,Analytics!$A$1:$H$957,6,0)</f>
        <v>#N/A</v>
      </c>
      <c r="M323" s="8" t="e">
        <f aca="false">VLOOKUP(B323,AdWords!$A$1:$H$957,2,0)</f>
        <v>#N/A</v>
      </c>
      <c r="N323" s="8" t="e">
        <f aca="false">VLOOKUP(B323,AdWords!$A$1:$H$957,3,0)</f>
        <v>#N/A</v>
      </c>
      <c r="O323" s="8" t="e">
        <f aca="false">VLOOKUP(B323,AdWords!$A$1:$H$957,4,0)</f>
        <v>#N/A</v>
      </c>
    </row>
    <row r="324" customFormat="false" ht="14.15" hidden="false" customHeight="false" outlineLevel="0" collapsed="false">
      <c r="C324" s="8" t="e">
        <f aca="false">VLOOKUP(B324,Analytics!$A$1:$C$957,3,0)</f>
        <v>#N/A</v>
      </c>
      <c r="E324" s="8" t="e">
        <f aca="false">VLOOKUP(D324,WMT!$A$1:$K$957,2,0)</f>
        <v>#N/A</v>
      </c>
      <c r="F324" s="8" t="e">
        <f aca="false">VLOOKUP(D324,WMT!$A$1:$K$957,4,0)</f>
        <v>#N/A</v>
      </c>
      <c r="G324" s="8" t="e">
        <f aca="false">CONCATENATE(100*(VLOOKUP(D324,WMT!$A$1:$K$957,6,0)),"%")</f>
        <v>#N/A</v>
      </c>
      <c r="H324" s="8" t="e">
        <f aca="false">VLOOKUP(D324,WMT!$A$1:$K$957,8,0)</f>
        <v>#N/A</v>
      </c>
      <c r="I324" s="8" t="e">
        <f aca="false">VLOOKUP(B324,Analytics!$A$1:$H$957,4,0)</f>
        <v>#N/A</v>
      </c>
      <c r="J324" s="8" t="e">
        <f aca="false">VLOOKUP(B324,Analytics!$A$1:$H$957,5,0)</f>
        <v>#N/A</v>
      </c>
      <c r="K324" s="8" t="e">
        <f aca="false">VLOOKUP(B324,Analytics!$A$1:$H$957,7,0)</f>
        <v>#N/A</v>
      </c>
      <c r="L324" s="8" t="e">
        <f aca="false">VLOOKUP(B324,Analytics!$A$1:$H$957,6,0)</f>
        <v>#N/A</v>
      </c>
      <c r="M324" s="8" t="e">
        <f aca="false">VLOOKUP(B324,AdWords!$A$1:$H$957,2,0)</f>
        <v>#N/A</v>
      </c>
      <c r="N324" s="8" t="e">
        <f aca="false">VLOOKUP(B324,AdWords!$A$1:$H$957,3,0)</f>
        <v>#N/A</v>
      </c>
      <c r="O324" s="8" t="e">
        <f aca="false">VLOOKUP(B324,AdWords!$A$1:$H$957,4,0)</f>
        <v>#N/A</v>
      </c>
    </row>
    <row r="325" customFormat="false" ht="14.15" hidden="false" customHeight="false" outlineLevel="0" collapsed="false">
      <c r="C325" s="8" t="e">
        <f aca="false">VLOOKUP(B325,Analytics!$A$1:$C$957,3,0)</f>
        <v>#N/A</v>
      </c>
      <c r="E325" s="8" t="e">
        <f aca="false">VLOOKUP(D325,WMT!$A$1:$K$957,2,0)</f>
        <v>#N/A</v>
      </c>
      <c r="F325" s="8" t="e">
        <f aca="false">VLOOKUP(D325,WMT!$A$1:$K$957,4,0)</f>
        <v>#N/A</v>
      </c>
      <c r="G325" s="8" t="e">
        <f aca="false">CONCATENATE(100*(VLOOKUP(D325,WMT!$A$1:$K$957,6,0)),"%")</f>
        <v>#N/A</v>
      </c>
      <c r="H325" s="8" t="e">
        <f aca="false">VLOOKUP(D325,WMT!$A$1:$K$957,8,0)</f>
        <v>#N/A</v>
      </c>
      <c r="I325" s="8" t="e">
        <f aca="false">VLOOKUP(B325,Analytics!$A$1:$H$957,4,0)</f>
        <v>#N/A</v>
      </c>
      <c r="J325" s="8" t="e">
        <f aca="false">VLOOKUP(B325,Analytics!$A$1:$H$957,5,0)</f>
        <v>#N/A</v>
      </c>
      <c r="K325" s="8" t="e">
        <f aca="false">VLOOKUP(B325,Analytics!$A$1:$H$957,7,0)</f>
        <v>#N/A</v>
      </c>
      <c r="L325" s="8" t="e">
        <f aca="false">VLOOKUP(B325,Analytics!$A$1:$H$957,6,0)</f>
        <v>#N/A</v>
      </c>
      <c r="M325" s="8" t="e">
        <f aca="false">VLOOKUP(B325,AdWords!$A$1:$H$957,2,0)</f>
        <v>#N/A</v>
      </c>
      <c r="N325" s="8" t="e">
        <f aca="false">VLOOKUP(B325,AdWords!$A$1:$H$957,3,0)</f>
        <v>#N/A</v>
      </c>
      <c r="O325" s="8" t="e">
        <f aca="false">VLOOKUP(B325,AdWords!$A$1:$H$957,4,0)</f>
        <v>#N/A</v>
      </c>
    </row>
    <row r="326" customFormat="false" ht="14.15" hidden="false" customHeight="false" outlineLevel="0" collapsed="false">
      <c r="C326" s="8" t="e">
        <f aca="false">VLOOKUP(B326,Analytics!$A$1:$C$957,3,0)</f>
        <v>#N/A</v>
      </c>
      <c r="E326" s="8" t="e">
        <f aca="false">VLOOKUP(D326,WMT!$A$1:$K$957,2,0)</f>
        <v>#N/A</v>
      </c>
      <c r="F326" s="8" t="e">
        <f aca="false">VLOOKUP(D326,WMT!$A$1:$K$957,4,0)</f>
        <v>#N/A</v>
      </c>
      <c r="G326" s="8" t="e">
        <f aca="false">CONCATENATE(100*(VLOOKUP(D326,WMT!$A$1:$K$957,6,0)),"%")</f>
        <v>#N/A</v>
      </c>
      <c r="H326" s="8" t="e">
        <f aca="false">VLOOKUP(D326,WMT!$A$1:$K$957,8,0)</f>
        <v>#N/A</v>
      </c>
      <c r="I326" s="8" t="e">
        <f aca="false">VLOOKUP(B326,Analytics!$A$1:$H$957,4,0)</f>
        <v>#N/A</v>
      </c>
      <c r="J326" s="8" t="e">
        <f aca="false">VLOOKUP(B326,Analytics!$A$1:$H$957,5,0)</f>
        <v>#N/A</v>
      </c>
      <c r="K326" s="8" t="e">
        <f aca="false">VLOOKUP(B326,Analytics!$A$1:$H$957,7,0)</f>
        <v>#N/A</v>
      </c>
      <c r="L326" s="8" t="e">
        <f aca="false">VLOOKUP(B326,Analytics!$A$1:$H$957,6,0)</f>
        <v>#N/A</v>
      </c>
      <c r="M326" s="8" t="e">
        <f aca="false">VLOOKUP(B326,AdWords!$A$1:$H$957,2,0)</f>
        <v>#N/A</v>
      </c>
      <c r="N326" s="8" t="e">
        <f aca="false">VLOOKUP(B326,AdWords!$A$1:$H$957,3,0)</f>
        <v>#N/A</v>
      </c>
      <c r="O326" s="8" t="e">
        <f aca="false">VLOOKUP(B326,AdWords!$A$1:$H$957,4,0)</f>
        <v>#N/A</v>
      </c>
    </row>
    <row r="327" customFormat="false" ht="14.15" hidden="false" customHeight="false" outlineLevel="0" collapsed="false">
      <c r="C327" s="8" t="e">
        <f aca="false">VLOOKUP(B327,Analytics!$A$1:$C$957,3,0)</f>
        <v>#N/A</v>
      </c>
      <c r="E327" s="8" t="e">
        <f aca="false">VLOOKUP(D327,WMT!$A$1:$K$957,2,0)</f>
        <v>#N/A</v>
      </c>
      <c r="F327" s="8" t="e">
        <f aca="false">VLOOKUP(D327,WMT!$A$1:$K$957,4,0)</f>
        <v>#N/A</v>
      </c>
      <c r="G327" s="8" t="e">
        <f aca="false">CONCATENATE(100*(VLOOKUP(D327,WMT!$A$1:$K$957,6,0)),"%")</f>
        <v>#N/A</v>
      </c>
      <c r="H327" s="8" t="e">
        <f aca="false">VLOOKUP(D327,WMT!$A$1:$K$957,8,0)</f>
        <v>#N/A</v>
      </c>
      <c r="I327" s="8" t="e">
        <f aca="false">VLOOKUP(B327,Analytics!$A$1:$H$957,4,0)</f>
        <v>#N/A</v>
      </c>
      <c r="J327" s="8" t="e">
        <f aca="false">VLOOKUP(B327,Analytics!$A$1:$H$957,5,0)</f>
        <v>#N/A</v>
      </c>
      <c r="K327" s="8" t="e">
        <f aca="false">VLOOKUP(B327,Analytics!$A$1:$H$957,7,0)</f>
        <v>#N/A</v>
      </c>
      <c r="L327" s="8" t="e">
        <f aca="false">VLOOKUP(B327,Analytics!$A$1:$H$957,6,0)</f>
        <v>#N/A</v>
      </c>
      <c r="M327" s="8" t="e">
        <f aca="false">VLOOKUP(B327,AdWords!$A$1:$H$957,2,0)</f>
        <v>#N/A</v>
      </c>
      <c r="N327" s="8" t="e">
        <f aca="false">VLOOKUP(B327,AdWords!$A$1:$H$957,3,0)</f>
        <v>#N/A</v>
      </c>
      <c r="O327" s="8" t="e">
        <f aca="false">VLOOKUP(B327,AdWords!$A$1:$H$957,4,0)</f>
        <v>#N/A</v>
      </c>
    </row>
    <row r="328" customFormat="false" ht="14.15" hidden="false" customHeight="false" outlineLevel="0" collapsed="false">
      <c r="C328" s="8" t="e">
        <f aca="false">VLOOKUP(B328,Analytics!$A$1:$C$957,3,0)</f>
        <v>#N/A</v>
      </c>
      <c r="E328" s="8" t="e">
        <f aca="false">VLOOKUP(D328,WMT!$A$1:$K$957,2,0)</f>
        <v>#N/A</v>
      </c>
      <c r="F328" s="8" t="e">
        <f aca="false">VLOOKUP(D328,WMT!$A$1:$K$957,4,0)</f>
        <v>#N/A</v>
      </c>
      <c r="G328" s="8" t="e">
        <f aca="false">CONCATENATE(100*(VLOOKUP(D328,WMT!$A$1:$K$957,6,0)),"%")</f>
        <v>#N/A</v>
      </c>
      <c r="H328" s="8" t="e">
        <f aca="false">VLOOKUP(D328,WMT!$A$1:$K$957,8,0)</f>
        <v>#N/A</v>
      </c>
      <c r="I328" s="8" t="e">
        <f aca="false">VLOOKUP(B328,Analytics!$A$1:$H$957,4,0)</f>
        <v>#N/A</v>
      </c>
      <c r="J328" s="8" t="e">
        <f aca="false">VLOOKUP(B328,Analytics!$A$1:$H$957,5,0)</f>
        <v>#N/A</v>
      </c>
      <c r="K328" s="8" t="e">
        <f aca="false">VLOOKUP(B328,Analytics!$A$1:$H$957,7,0)</f>
        <v>#N/A</v>
      </c>
      <c r="L328" s="8" t="e">
        <f aca="false">VLOOKUP(B328,Analytics!$A$1:$H$957,6,0)</f>
        <v>#N/A</v>
      </c>
      <c r="M328" s="8" t="e">
        <f aca="false">VLOOKUP(B328,AdWords!$A$1:$H$957,2,0)</f>
        <v>#N/A</v>
      </c>
      <c r="N328" s="8" t="e">
        <f aca="false">VLOOKUP(B328,AdWords!$A$1:$H$957,3,0)</f>
        <v>#N/A</v>
      </c>
      <c r="O328" s="8" t="e">
        <f aca="false">VLOOKUP(B328,AdWords!$A$1:$H$957,4,0)</f>
        <v>#N/A</v>
      </c>
    </row>
    <row r="329" customFormat="false" ht="14.15" hidden="false" customHeight="false" outlineLevel="0" collapsed="false">
      <c r="C329" s="8" t="e">
        <f aca="false">VLOOKUP(B329,Analytics!$A$1:$C$957,3,0)</f>
        <v>#N/A</v>
      </c>
      <c r="E329" s="8" t="e">
        <f aca="false">VLOOKUP(D329,WMT!$A$1:$K$957,2,0)</f>
        <v>#N/A</v>
      </c>
      <c r="F329" s="8" t="e">
        <f aca="false">VLOOKUP(D329,WMT!$A$1:$K$957,4,0)</f>
        <v>#N/A</v>
      </c>
      <c r="G329" s="8" t="e">
        <f aca="false">CONCATENATE(100*(VLOOKUP(D329,WMT!$A$1:$K$957,6,0)),"%")</f>
        <v>#N/A</v>
      </c>
      <c r="H329" s="8" t="e">
        <f aca="false">VLOOKUP(D329,WMT!$A$1:$K$957,8,0)</f>
        <v>#N/A</v>
      </c>
      <c r="I329" s="8" t="e">
        <f aca="false">VLOOKUP(B329,Analytics!$A$1:$H$957,4,0)</f>
        <v>#N/A</v>
      </c>
      <c r="J329" s="8" t="e">
        <f aca="false">VLOOKUP(B329,Analytics!$A$1:$H$957,5,0)</f>
        <v>#N/A</v>
      </c>
      <c r="K329" s="8" t="e">
        <f aca="false">VLOOKUP(B329,Analytics!$A$1:$H$957,7,0)</f>
        <v>#N/A</v>
      </c>
      <c r="L329" s="8" t="e">
        <f aca="false">VLOOKUP(B329,Analytics!$A$1:$H$957,6,0)</f>
        <v>#N/A</v>
      </c>
      <c r="M329" s="8" t="e">
        <f aca="false">VLOOKUP(B329,AdWords!$A$1:$H$957,2,0)</f>
        <v>#N/A</v>
      </c>
      <c r="N329" s="8" t="e">
        <f aca="false">VLOOKUP(B329,AdWords!$A$1:$H$957,3,0)</f>
        <v>#N/A</v>
      </c>
      <c r="O329" s="8" t="e">
        <f aca="false">VLOOKUP(B329,AdWords!$A$1:$H$957,4,0)</f>
        <v>#N/A</v>
      </c>
    </row>
    <row r="330" customFormat="false" ht="14.15" hidden="false" customHeight="false" outlineLevel="0" collapsed="false">
      <c r="C330" s="8" t="e">
        <f aca="false">VLOOKUP(B330,Analytics!$A$1:$C$957,3,0)</f>
        <v>#N/A</v>
      </c>
      <c r="E330" s="8" t="e">
        <f aca="false">VLOOKUP(D330,WMT!$A$1:$K$957,2,0)</f>
        <v>#N/A</v>
      </c>
      <c r="F330" s="8" t="e">
        <f aca="false">VLOOKUP(D330,WMT!$A$1:$K$957,4,0)</f>
        <v>#N/A</v>
      </c>
      <c r="G330" s="8" t="e">
        <f aca="false">CONCATENATE(100*(VLOOKUP(D330,WMT!$A$1:$K$957,6,0)),"%")</f>
        <v>#N/A</v>
      </c>
      <c r="H330" s="8" t="e">
        <f aca="false">VLOOKUP(D330,WMT!$A$1:$K$957,8,0)</f>
        <v>#N/A</v>
      </c>
      <c r="I330" s="8" t="e">
        <f aca="false">VLOOKUP(B330,Analytics!$A$1:$H$957,4,0)</f>
        <v>#N/A</v>
      </c>
      <c r="J330" s="8" t="e">
        <f aca="false">VLOOKUP(B330,Analytics!$A$1:$H$957,5,0)</f>
        <v>#N/A</v>
      </c>
      <c r="K330" s="8" t="e">
        <f aca="false">VLOOKUP(B330,Analytics!$A$1:$H$957,7,0)</f>
        <v>#N/A</v>
      </c>
      <c r="L330" s="8" t="e">
        <f aca="false">VLOOKUP(B330,Analytics!$A$1:$H$957,6,0)</f>
        <v>#N/A</v>
      </c>
      <c r="M330" s="8" t="e">
        <f aca="false">VLOOKUP(B330,AdWords!$A$1:$H$957,2,0)</f>
        <v>#N/A</v>
      </c>
      <c r="N330" s="8" t="e">
        <f aca="false">VLOOKUP(B330,AdWords!$A$1:$H$957,3,0)</f>
        <v>#N/A</v>
      </c>
      <c r="O330" s="8" t="e">
        <f aca="false">VLOOKUP(B330,AdWords!$A$1:$H$957,4,0)</f>
        <v>#N/A</v>
      </c>
    </row>
    <row r="331" customFormat="false" ht="14.15" hidden="false" customHeight="false" outlineLevel="0" collapsed="false">
      <c r="C331" s="8" t="e">
        <f aca="false">VLOOKUP(B331,Analytics!$A$1:$C$957,3,0)</f>
        <v>#N/A</v>
      </c>
      <c r="E331" s="8" t="e">
        <f aca="false">VLOOKUP(D331,WMT!$A$1:$K$957,2,0)</f>
        <v>#N/A</v>
      </c>
      <c r="F331" s="8" t="e">
        <f aca="false">VLOOKUP(D331,WMT!$A$1:$K$957,4,0)</f>
        <v>#N/A</v>
      </c>
      <c r="G331" s="8" t="e">
        <f aca="false">CONCATENATE(100*(VLOOKUP(D331,WMT!$A$1:$K$957,6,0)),"%")</f>
        <v>#N/A</v>
      </c>
      <c r="H331" s="8" t="e">
        <f aca="false">VLOOKUP(D331,WMT!$A$1:$K$957,8,0)</f>
        <v>#N/A</v>
      </c>
      <c r="I331" s="8" t="e">
        <f aca="false">VLOOKUP(B331,Analytics!$A$1:$H$957,4,0)</f>
        <v>#N/A</v>
      </c>
      <c r="J331" s="8" t="e">
        <f aca="false">VLOOKUP(B331,Analytics!$A$1:$H$957,5,0)</f>
        <v>#N/A</v>
      </c>
      <c r="K331" s="8" t="e">
        <f aca="false">VLOOKUP(B331,Analytics!$A$1:$H$957,7,0)</f>
        <v>#N/A</v>
      </c>
      <c r="L331" s="8" t="e">
        <f aca="false">VLOOKUP(B331,Analytics!$A$1:$H$957,6,0)</f>
        <v>#N/A</v>
      </c>
      <c r="M331" s="8" t="e">
        <f aca="false">VLOOKUP(B331,AdWords!$A$1:$H$957,2,0)</f>
        <v>#N/A</v>
      </c>
      <c r="N331" s="8" t="e">
        <f aca="false">VLOOKUP(B331,AdWords!$A$1:$H$957,3,0)</f>
        <v>#N/A</v>
      </c>
      <c r="O331" s="8" t="e">
        <f aca="false">VLOOKUP(B331,AdWords!$A$1:$H$957,4,0)</f>
        <v>#N/A</v>
      </c>
    </row>
    <row r="332" customFormat="false" ht="14.15" hidden="false" customHeight="false" outlineLevel="0" collapsed="false">
      <c r="C332" s="8" t="e">
        <f aca="false">VLOOKUP(B332,Analytics!$A$1:$C$957,3,0)</f>
        <v>#N/A</v>
      </c>
      <c r="E332" s="8" t="e">
        <f aca="false">VLOOKUP(D332,WMT!$A$1:$K$957,2,0)</f>
        <v>#N/A</v>
      </c>
      <c r="F332" s="8" t="e">
        <f aca="false">VLOOKUP(D332,WMT!$A$1:$K$957,4,0)</f>
        <v>#N/A</v>
      </c>
      <c r="G332" s="8" t="e">
        <f aca="false">CONCATENATE(100*(VLOOKUP(D332,WMT!$A$1:$K$957,6,0)),"%")</f>
        <v>#N/A</v>
      </c>
      <c r="H332" s="8" t="e">
        <f aca="false">VLOOKUP(D332,WMT!$A$1:$K$957,8,0)</f>
        <v>#N/A</v>
      </c>
      <c r="I332" s="8" t="e">
        <f aca="false">VLOOKUP(B332,Analytics!$A$1:$H$957,4,0)</f>
        <v>#N/A</v>
      </c>
      <c r="J332" s="8" t="e">
        <f aca="false">VLOOKUP(B332,Analytics!$A$1:$H$957,5,0)</f>
        <v>#N/A</v>
      </c>
      <c r="K332" s="8" t="e">
        <f aca="false">VLOOKUP(B332,Analytics!$A$1:$H$957,7,0)</f>
        <v>#N/A</v>
      </c>
      <c r="L332" s="8" t="e">
        <f aca="false">VLOOKUP(B332,Analytics!$A$1:$H$957,6,0)</f>
        <v>#N/A</v>
      </c>
      <c r="M332" s="8" t="e">
        <f aca="false">VLOOKUP(B332,AdWords!$A$1:$H$957,2,0)</f>
        <v>#N/A</v>
      </c>
      <c r="N332" s="8" t="e">
        <f aca="false">VLOOKUP(B332,AdWords!$A$1:$H$957,3,0)</f>
        <v>#N/A</v>
      </c>
      <c r="O332" s="8" t="e">
        <f aca="false">VLOOKUP(B332,AdWords!$A$1:$H$957,4,0)</f>
        <v>#N/A</v>
      </c>
    </row>
    <row r="333" customFormat="false" ht="14.15" hidden="false" customHeight="false" outlineLevel="0" collapsed="false">
      <c r="C333" s="8" t="e">
        <f aca="false">VLOOKUP(B333,Analytics!$A$1:$C$957,3,0)</f>
        <v>#N/A</v>
      </c>
      <c r="E333" s="8" t="e">
        <f aca="false">VLOOKUP(D333,WMT!$A$1:$K$957,2,0)</f>
        <v>#N/A</v>
      </c>
      <c r="F333" s="8" t="e">
        <f aca="false">VLOOKUP(D333,WMT!$A$1:$K$957,4,0)</f>
        <v>#N/A</v>
      </c>
      <c r="G333" s="8" t="e">
        <f aca="false">CONCATENATE(100*(VLOOKUP(D333,WMT!$A$1:$K$957,6,0)),"%")</f>
        <v>#N/A</v>
      </c>
      <c r="H333" s="8" t="e">
        <f aca="false">VLOOKUP(D333,WMT!$A$1:$K$957,8,0)</f>
        <v>#N/A</v>
      </c>
      <c r="I333" s="8" t="e">
        <f aca="false">VLOOKUP(B333,Analytics!$A$1:$H$957,4,0)</f>
        <v>#N/A</v>
      </c>
      <c r="J333" s="8" t="e">
        <f aca="false">VLOOKUP(B333,Analytics!$A$1:$H$957,5,0)</f>
        <v>#N/A</v>
      </c>
      <c r="K333" s="8" t="e">
        <f aca="false">VLOOKUP(B333,Analytics!$A$1:$H$957,7,0)</f>
        <v>#N/A</v>
      </c>
      <c r="L333" s="8" t="e">
        <f aca="false">VLOOKUP(B333,Analytics!$A$1:$H$957,6,0)</f>
        <v>#N/A</v>
      </c>
      <c r="M333" s="8" t="e">
        <f aca="false">VLOOKUP(B333,AdWords!$A$1:$H$957,2,0)</f>
        <v>#N/A</v>
      </c>
      <c r="N333" s="8" t="e">
        <f aca="false">VLOOKUP(B333,AdWords!$A$1:$H$957,3,0)</f>
        <v>#N/A</v>
      </c>
      <c r="O333" s="8" t="e">
        <f aca="false">VLOOKUP(B333,AdWords!$A$1:$H$957,4,0)</f>
        <v>#N/A</v>
      </c>
    </row>
    <row r="334" customFormat="false" ht="14.15" hidden="false" customHeight="false" outlineLevel="0" collapsed="false">
      <c r="C334" s="8" t="e">
        <f aca="false">VLOOKUP(B334,Analytics!$A$1:$C$957,3,0)</f>
        <v>#N/A</v>
      </c>
      <c r="E334" s="8" t="e">
        <f aca="false">VLOOKUP(D334,WMT!$A$1:$K$957,2,0)</f>
        <v>#N/A</v>
      </c>
      <c r="F334" s="8" t="e">
        <f aca="false">VLOOKUP(D334,WMT!$A$1:$K$957,4,0)</f>
        <v>#N/A</v>
      </c>
      <c r="G334" s="8" t="e">
        <f aca="false">CONCATENATE(100*(VLOOKUP(D334,WMT!$A$1:$K$957,6,0)),"%")</f>
        <v>#N/A</v>
      </c>
      <c r="H334" s="8" t="e">
        <f aca="false">VLOOKUP(D334,WMT!$A$1:$K$957,8,0)</f>
        <v>#N/A</v>
      </c>
      <c r="I334" s="8" t="e">
        <f aca="false">VLOOKUP(B334,Analytics!$A$1:$H$957,4,0)</f>
        <v>#N/A</v>
      </c>
      <c r="J334" s="8" t="e">
        <f aca="false">VLOOKUP(B334,Analytics!$A$1:$H$957,5,0)</f>
        <v>#N/A</v>
      </c>
      <c r="K334" s="8" t="e">
        <f aca="false">VLOOKUP(B334,Analytics!$A$1:$H$957,7,0)</f>
        <v>#N/A</v>
      </c>
      <c r="L334" s="8" t="e">
        <f aca="false">VLOOKUP(B334,Analytics!$A$1:$H$957,6,0)</f>
        <v>#N/A</v>
      </c>
      <c r="M334" s="8" t="e">
        <f aca="false">VLOOKUP(B334,AdWords!$A$1:$H$957,2,0)</f>
        <v>#N/A</v>
      </c>
      <c r="N334" s="8" t="e">
        <f aca="false">VLOOKUP(B334,AdWords!$A$1:$H$957,3,0)</f>
        <v>#N/A</v>
      </c>
      <c r="O334" s="8" t="e">
        <f aca="false">VLOOKUP(B334,AdWords!$A$1:$H$957,4,0)</f>
        <v>#N/A</v>
      </c>
    </row>
    <row r="335" customFormat="false" ht="14.15" hidden="false" customHeight="false" outlineLevel="0" collapsed="false">
      <c r="C335" s="8" t="e">
        <f aca="false">VLOOKUP(B335,Analytics!$A$1:$C$957,3,0)</f>
        <v>#N/A</v>
      </c>
      <c r="E335" s="8" t="e">
        <f aca="false">VLOOKUP(D335,WMT!$A$1:$K$957,2,0)</f>
        <v>#N/A</v>
      </c>
      <c r="F335" s="8" t="e">
        <f aca="false">VLOOKUP(D335,WMT!$A$1:$K$957,4,0)</f>
        <v>#N/A</v>
      </c>
      <c r="G335" s="8" t="e">
        <f aca="false">CONCATENATE(100*(VLOOKUP(D335,WMT!$A$1:$K$957,6,0)),"%")</f>
        <v>#N/A</v>
      </c>
      <c r="H335" s="8" t="e">
        <f aca="false">VLOOKUP(D335,WMT!$A$1:$K$957,8,0)</f>
        <v>#N/A</v>
      </c>
      <c r="I335" s="8" t="e">
        <f aca="false">VLOOKUP(B335,Analytics!$A$1:$H$957,4,0)</f>
        <v>#N/A</v>
      </c>
      <c r="J335" s="8" t="e">
        <f aca="false">VLOOKUP(B335,Analytics!$A$1:$H$957,5,0)</f>
        <v>#N/A</v>
      </c>
      <c r="K335" s="8" t="e">
        <f aca="false">VLOOKUP(B335,Analytics!$A$1:$H$957,7,0)</f>
        <v>#N/A</v>
      </c>
      <c r="L335" s="8" t="e">
        <f aca="false">VLOOKUP(B335,Analytics!$A$1:$H$957,6,0)</f>
        <v>#N/A</v>
      </c>
      <c r="M335" s="8" t="e">
        <f aca="false">VLOOKUP(B335,AdWords!$A$1:$H$957,2,0)</f>
        <v>#N/A</v>
      </c>
      <c r="N335" s="8" t="e">
        <f aca="false">VLOOKUP(B335,AdWords!$A$1:$H$957,3,0)</f>
        <v>#N/A</v>
      </c>
      <c r="O335" s="8" t="e">
        <f aca="false">VLOOKUP(B335,AdWords!$A$1:$H$957,4,0)</f>
        <v>#N/A</v>
      </c>
    </row>
    <row r="336" customFormat="false" ht="14.15" hidden="false" customHeight="false" outlineLevel="0" collapsed="false">
      <c r="C336" s="8" t="e">
        <f aca="false">VLOOKUP(B336,Analytics!$A$1:$C$957,3,0)</f>
        <v>#N/A</v>
      </c>
      <c r="E336" s="8" t="e">
        <f aca="false">VLOOKUP(D336,WMT!$A$1:$K$957,2,0)</f>
        <v>#N/A</v>
      </c>
      <c r="F336" s="8" t="e">
        <f aca="false">VLOOKUP(D336,WMT!$A$1:$K$957,4,0)</f>
        <v>#N/A</v>
      </c>
      <c r="G336" s="8" t="e">
        <f aca="false">CONCATENATE(100*(VLOOKUP(D336,WMT!$A$1:$K$957,6,0)),"%")</f>
        <v>#N/A</v>
      </c>
      <c r="H336" s="8" t="e">
        <f aca="false">VLOOKUP(D336,WMT!$A$1:$K$957,8,0)</f>
        <v>#N/A</v>
      </c>
      <c r="I336" s="8" t="e">
        <f aca="false">VLOOKUP(B336,Analytics!$A$1:$H$957,4,0)</f>
        <v>#N/A</v>
      </c>
      <c r="J336" s="8" t="e">
        <f aca="false">VLOOKUP(B336,Analytics!$A$1:$H$957,5,0)</f>
        <v>#N/A</v>
      </c>
      <c r="K336" s="8" t="e">
        <f aca="false">VLOOKUP(B336,Analytics!$A$1:$H$957,7,0)</f>
        <v>#N/A</v>
      </c>
      <c r="L336" s="8" t="e">
        <f aca="false">VLOOKUP(B336,Analytics!$A$1:$H$957,6,0)</f>
        <v>#N/A</v>
      </c>
      <c r="M336" s="8" t="e">
        <f aca="false">VLOOKUP(B336,AdWords!$A$1:$H$957,2,0)</f>
        <v>#N/A</v>
      </c>
      <c r="N336" s="8" t="e">
        <f aca="false">VLOOKUP(B336,AdWords!$A$1:$H$957,3,0)</f>
        <v>#N/A</v>
      </c>
      <c r="O336" s="8" t="e">
        <f aca="false">VLOOKUP(B336,AdWords!$A$1:$H$957,4,0)</f>
        <v>#N/A</v>
      </c>
    </row>
    <row r="337" customFormat="false" ht="14.15" hidden="false" customHeight="false" outlineLevel="0" collapsed="false">
      <c r="C337" s="8" t="e">
        <f aca="false">VLOOKUP(B337,Analytics!$A$1:$C$957,3,0)</f>
        <v>#N/A</v>
      </c>
      <c r="E337" s="8" t="e">
        <f aca="false">VLOOKUP(D337,WMT!$A$1:$K$957,2,0)</f>
        <v>#N/A</v>
      </c>
      <c r="F337" s="8" t="e">
        <f aca="false">VLOOKUP(D337,WMT!$A$1:$K$957,4,0)</f>
        <v>#N/A</v>
      </c>
      <c r="G337" s="8" t="e">
        <f aca="false">CONCATENATE(100*(VLOOKUP(D337,WMT!$A$1:$K$957,6,0)),"%")</f>
        <v>#N/A</v>
      </c>
      <c r="H337" s="8" t="e">
        <f aca="false">VLOOKUP(D337,WMT!$A$1:$K$957,8,0)</f>
        <v>#N/A</v>
      </c>
      <c r="I337" s="8" t="e">
        <f aca="false">VLOOKUP(B337,Analytics!$A$1:$H$957,4,0)</f>
        <v>#N/A</v>
      </c>
      <c r="J337" s="8" t="e">
        <f aca="false">VLOOKUP(B337,Analytics!$A$1:$H$957,5,0)</f>
        <v>#N/A</v>
      </c>
      <c r="K337" s="8" t="e">
        <f aca="false">VLOOKUP(B337,Analytics!$A$1:$H$957,7,0)</f>
        <v>#N/A</v>
      </c>
      <c r="L337" s="8" t="e">
        <f aca="false">VLOOKUP(B337,Analytics!$A$1:$H$957,6,0)</f>
        <v>#N/A</v>
      </c>
      <c r="M337" s="8" t="e">
        <f aca="false">VLOOKUP(B337,AdWords!$A$1:$H$957,2,0)</f>
        <v>#N/A</v>
      </c>
      <c r="N337" s="8" t="e">
        <f aca="false">VLOOKUP(B337,AdWords!$A$1:$H$957,3,0)</f>
        <v>#N/A</v>
      </c>
      <c r="O337" s="8" t="e">
        <f aca="false">VLOOKUP(B337,AdWords!$A$1:$H$957,4,0)</f>
        <v>#N/A</v>
      </c>
    </row>
    <row r="338" customFormat="false" ht="14.15" hidden="false" customHeight="false" outlineLevel="0" collapsed="false">
      <c r="C338" s="8" t="e">
        <f aca="false">VLOOKUP(B338,Analytics!$A$1:$C$957,3,0)</f>
        <v>#N/A</v>
      </c>
      <c r="E338" s="8" t="e">
        <f aca="false">VLOOKUP(D338,WMT!$A$1:$K$957,2,0)</f>
        <v>#N/A</v>
      </c>
      <c r="F338" s="8" t="e">
        <f aca="false">VLOOKUP(D338,WMT!$A$1:$K$957,4,0)</f>
        <v>#N/A</v>
      </c>
      <c r="G338" s="8" t="e">
        <f aca="false">CONCATENATE(100*(VLOOKUP(D338,WMT!$A$1:$K$957,6,0)),"%")</f>
        <v>#N/A</v>
      </c>
      <c r="H338" s="8" t="e">
        <f aca="false">VLOOKUP(D338,WMT!$A$1:$K$957,8,0)</f>
        <v>#N/A</v>
      </c>
      <c r="I338" s="8" t="e">
        <f aca="false">VLOOKUP(B338,Analytics!$A$1:$H$957,4,0)</f>
        <v>#N/A</v>
      </c>
      <c r="J338" s="8" t="e">
        <f aca="false">VLOOKUP(B338,Analytics!$A$1:$H$957,5,0)</f>
        <v>#N/A</v>
      </c>
      <c r="K338" s="8" t="e">
        <f aca="false">VLOOKUP(B338,Analytics!$A$1:$H$957,7,0)</f>
        <v>#N/A</v>
      </c>
      <c r="L338" s="8" t="e">
        <f aca="false">VLOOKUP(B338,Analytics!$A$1:$H$957,6,0)</f>
        <v>#N/A</v>
      </c>
      <c r="M338" s="8" t="e">
        <f aca="false">VLOOKUP(B338,AdWords!$A$1:$H$957,2,0)</f>
        <v>#N/A</v>
      </c>
      <c r="N338" s="8" t="e">
        <f aca="false">VLOOKUP(B338,AdWords!$A$1:$H$957,3,0)</f>
        <v>#N/A</v>
      </c>
      <c r="O338" s="8" t="e">
        <f aca="false">VLOOKUP(B338,AdWords!$A$1:$H$957,4,0)</f>
        <v>#N/A</v>
      </c>
    </row>
    <row r="339" customFormat="false" ht="14.15" hidden="false" customHeight="false" outlineLevel="0" collapsed="false">
      <c r="C339" s="8" t="e">
        <f aca="false">VLOOKUP(B339,Analytics!$A$1:$C$957,3,0)</f>
        <v>#N/A</v>
      </c>
      <c r="E339" s="8" t="e">
        <f aca="false">VLOOKUP(D339,WMT!$A$1:$K$957,2,0)</f>
        <v>#N/A</v>
      </c>
      <c r="F339" s="8" t="e">
        <f aca="false">VLOOKUP(D339,WMT!$A$1:$K$957,4,0)</f>
        <v>#N/A</v>
      </c>
      <c r="G339" s="8" t="e">
        <f aca="false">CONCATENATE(100*(VLOOKUP(D339,WMT!$A$1:$K$957,6,0)),"%")</f>
        <v>#N/A</v>
      </c>
      <c r="H339" s="8" t="e">
        <f aca="false">VLOOKUP(D339,WMT!$A$1:$K$957,8,0)</f>
        <v>#N/A</v>
      </c>
      <c r="I339" s="8" t="e">
        <f aca="false">VLOOKUP(B339,Analytics!$A$1:$H$957,4,0)</f>
        <v>#N/A</v>
      </c>
      <c r="J339" s="8" t="e">
        <f aca="false">VLOOKUP(B339,Analytics!$A$1:$H$957,5,0)</f>
        <v>#N/A</v>
      </c>
      <c r="K339" s="8" t="e">
        <f aca="false">VLOOKUP(B339,Analytics!$A$1:$H$957,7,0)</f>
        <v>#N/A</v>
      </c>
      <c r="L339" s="8" t="e">
        <f aca="false">VLOOKUP(B339,Analytics!$A$1:$H$957,6,0)</f>
        <v>#N/A</v>
      </c>
      <c r="M339" s="8" t="e">
        <f aca="false">VLOOKUP(B339,AdWords!$A$1:$H$957,2,0)</f>
        <v>#N/A</v>
      </c>
      <c r="N339" s="8" t="e">
        <f aca="false">VLOOKUP(B339,AdWords!$A$1:$H$957,3,0)</f>
        <v>#N/A</v>
      </c>
      <c r="O339" s="8" t="e">
        <f aca="false">VLOOKUP(B339,AdWords!$A$1:$H$957,4,0)</f>
        <v>#N/A</v>
      </c>
    </row>
    <row r="340" customFormat="false" ht="14.15" hidden="false" customHeight="false" outlineLevel="0" collapsed="false">
      <c r="C340" s="8" t="e">
        <f aca="false">VLOOKUP(B340,Analytics!$A$1:$C$957,3,0)</f>
        <v>#N/A</v>
      </c>
      <c r="E340" s="8" t="e">
        <f aca="false">VLOOKUP(D340,WMT!$A$1:$K$957,2,0)</f>
        <v>#N/A</v>
      </c>
      <c r="F340" s="8" t="e">
        <f aca="false">VLOOKUP(D340,WMT!$A$1:$K$957,4,0)</f>
        <v>#N/A</v>
      </c>
      <c r="G340" s="8" t="e">
        <f aca="false">CONCATENATE(100*(VLOOKUP(D340,WMT!$A$1:$K$957,6,0)),"%")</f>
        <v>#N/A</v>
      </c>
      <c r="H340" s="8" t="e">
        <f aca="false">VLOOKUP(D340,WMT!$A$1:$K$957,8,0)</f>
        <v>#N/A</v>
      </c>
      <c r="I340" s="8" t="e">
        <f aca="false">VLOOKUP(B340,Analytics!$A$1:$H$957,4,0)</f>
        <v>#N/A</v>
      </c>
      <c r="J340" s="8" t="e">
        <f aca="false">VLOOKUP(B340,Analytics!$A$1:$H$957,5,0)</f>
        <v>#N/A</v>
      </c>
      <c r="K340" s="8" t="e">
        <f aca="false">VLOOKUP(B340,Analytics!$A$1:$H$957,7,0)</f>
        <v>#N/A</v>
      </c>
      <c r="L340" s="8" t="e">
        <f aca="false">VLOOKUP(B340,Analytics!$A$1:$H$957,6,0)</f>
        <v>#N/A</v>
      </c>
      <c r="M340" s="8" t="e">
        <f aca="false">VLOOKUP(B340,AdWords!$A$1:$H$957,2,0)</f>
        <v>#N/A</v>
      </c>
      <c r="N340" s="8" t="e">
        <f aca="false">VLOOKUP(B340,AdWords!$A$1:$H$957,3,0)</f>
        <v>#N/A</v>
      </c>
      <c r="O340" s="8" t="e">
        <f aca="false">VLOOKUP(B340,AdWords!$A$1:$H$957,4,0)</f>
        <v>#N/A</v>
      </c>
    </row>
    <row r="341" customFormat="false" ht="14.15" hidden="false" customHeight="false" outlineLevel="0" collapsed="false">
      <c r="C341" s="8" t="e">
        <f aca="false">VLOOKUP(B341,Analytics!$A$1:$C$957,3,0)</f>
        <v>#N/A</v>
      </c>
      <c r="E341" s="8" t="e">
        <f aca="false">VLOOKUP(D341,WMT!$A$1:$K$957,2,0)</f>
        <v>#N/A</v>
      </c>
      <c r="F341" s="8" t="e">
        <f aca="false">VLOOKUP(D341,WMT!$A$1:$K$957,4,0)</f>
        <v>#N/A</v>
      </c>
      <c r="G341" s="8" t="e">
        <f aca="false">CONCATENATE(100*(VLOOKUP(D341,WMT!$A$1:$K$957,6,0)),"%")</f>
        <v>#N/A</v>
      </c>
      <c r="H341" s="8" t="e">
        <f aca="false">VLOOKUP(D341,WMT!$A$1:$K$957,8,0)</f>
        <v>#N/A</v>
      </c>
      <c r="I341" s="8" t="e">
        <f aca="false">VLOOKUP(B341,Analytics!$A$1:$H$957,4,0)</f>
        <v>#N/A</v>
      </c>
      <c r="J341" s="8" t="e">
        <f aca="false">VLOOKUP(B341,Analytics!$A$1:$H$957,5,0)</f>
        <v>#N/A</v>
      </c>
      <c r="K341" s="8" t="e">
        <f aca="false">VLOOKUP(B341,Analytics!$A$1:$H$957,7,0)</f>
        <v>#N/A</v>
      </c>
      <c r="L341" s="8" t="e">
        <f aca="false">VLOOKUP(B341,Analytics!$A$1:$H$957,6,0)</f>
        <v>#N/A</v>
      </c>
      <c r="M341" s="8" t="e">
        <f aca="false">VLOOKUP(B341,AdWords!$A$1:$H$957,2,0)</f>
        <v>#N/A</v>
      </c>
      <c r="N341" s="8" t="e">
        <f aca="false">VLOOKUP(B341,AdWords!$A$1:$H$957,3,0)</f>
        <v>#N/A</v>
      </c>
      <c r="O341" s="8" t="e">
        <f aca="false">VLOOKUP(B341,AdWords!$A$1:$H$957,4,0)</f>
        <v>#N/A</v>
      </c>
    </row>
    <row r="342" customFormat="false" ht="14.15" hidden="false" customHeight="false" outlineLevel="0" collapsed="false">
      <c r="C342" s="8" t="e">
        <f aca="false">VLOOKUP(B342,Analytics!$A$1:$C$957,3,0)</f>
        <v>#N/A</v>
      </c>
      <c r="E342" s="8" t="e">
        <f aca="false">VLOOKUP(D342,WMT!$A$1:$K$957,2,0)</f>
        <v>#N/A</v>
      </c>
      <c r="F342" s="8" t="e">
        <f aca="false">VLOOKUP(D342,WMT!$A$1:$K$957,4,0)</f>
        <v>#N/A</v>
      </c>
      <c r="G342" s="8" t="e">
        <f aca="false">CONCATENATE(100*(VLOOKUP(D342,WMT!$A$1:$K$957,6,0)),"%")</f>
        <v>#N/A</v>
      </c>
      <c r="H342" s="8" t="e">
        <f aca="false">VLOOKUP(D342,WMT!$A$1:$K$957,8,0)</f>
        <v>#N/A</v>
      </c>
      <c r="I342" s="8" t="e">
        <f aca="false">VLOOKUP(B342,Analytics!$A$1:$H$957,4,0)</f>
        <v>#N/A</v>
      </c>
      <c r="J342" s="8" t="e">
        <f aca="false">VLOOKUP(B342,Analytics!$A$1:$H$957,5,0)</f>
        <v>#N/A</v>
      </c>
      <c r="K342" s="8" t="e">
        <f aca="false">VLOOKUP(B342,Analytics!$A$1:$H$957,7,0)</f>
        <v>#N/A</v>
      </c>
      <c r="L342" s="8" t="e">
        <f aca="false">VLOOKUP(B342,Analytics!$A$1:$H$957,6,0)</f>
        <v>#N/A</v>
      </c>
      <c r="M342" s="8" t="e">
        <f aca="false">VLOOKUP(B342,AdWords!$A$1:$H$957,2,0)</f>
        <v>#N/A</v>
      </c>
      <c r="N342" s="8" t="e">
        <f aca="false">VLOOKUP(B342,AdWords!$A$1:$H$957,3,0)</f>
        <v>#N/A</v>
      </c>
      <c r="O342" s="8" t="e">
        <f aca="false">VLOOKUP(B342,AdWords!$A$1:$H$957,4,0)</f>
        <v>#N/A</v>
      </c>
    </row>
    <row r="343" customFormat="false" ht="14.15" hidden="false" customHeight="false" outlineLevel="0" collapsed="false">
      <c r="C343" s="8" t="e">
        <f aca="false">VLOOKUP(B343,Analytics!$A$1:$C$957,3,0)</f>
        <v>#N/A</v>
      </c>
      <c r="E343" s="8" t="e">
        <f aca="false">VLOOKUP(D343,WMT!$A$1:$K$957,2,0)</f>
        <v>#N/A</v>
      </c>
      <c r="F343" s="8" t="e">
        <f aca="false">VLOOKUP(D343,WMT!$A$1:$K$957,4,0)</f>
        <v>#N/A</v>
      </c>
      <c r="G343" s="8" t="e">
        <f aca="false">CONCATENATE(100*(VLOOKUP(D343,WMT!$A$1:$K$957,6,0)),"%")</f>
        <v>#N/A</v>
      </c>
      <c r="H343" s="8" t="e">
        <f aca="false">VLOOKUP(D343,WMT!$A$1:$K$957,8,0)</f>
        <v>#N/A</v>
      </c>
      <c r="I343" s="8" t="e">
        <f aca="false">VLOOKUP(B343,Analytics!$A$1:$H$957,4,0)</f>
        <v>#N/A</v>
      </c>
      <c r="J343" s="8" t="e">
        <f aca="false">VLOOKUP(B343,Analytics!$A$1:$H$957,5,0)</f>
        <v>#N/A</v>
      </c>
      <c r="K343" s="8" t="e">
        <f aca="false">VLOOKUP(B343,Analytics!$A$1:$H$957,7,0)</f>
        <v>#N/A</v>
      </c>
      <c r="L343" s="8" t="e">
        <f aca="false">VLOOKUP(B343,Analytics!$A$1:$H$957,6,0)</f>
        <v>#N/A</v>
      </c>
      <c r="M343" s="8" t="e">
        <f aca="false">VLOOKUP(B343,AdWords!$A$1:$H$957,2,0)</f>
        <v>#N/A</v>
      </c>
      <c r="N343" s="8" t="e">
        <f aca="false">VLOOKUP(B343,AdWords!$A$1:$H$957,3,0)</f>
        <v>#N/A</v>
      </c>
      <c r="O343" s="8" t="e">
        <f aca="false">VLOOKUP(B343,AdWords!$A$1:$H$957,4,0)</f>
        <v>#N/A</v>
      </c>
    </row>
    <row r="344" customFormat="false" ht="14.15" hidden="false" customHeight="false" outlineLevel="0" collapsed="false">
      <c r="C344" s="8" t="e">
        <f aca="false">VLOOKUP(B344,Analytics!$A$1:$C$957,3,0)</f>
        <v>#N/A</v>
      </c>
      <c r="E344" s="8" t="e">
        <f aca="false">VLOOKUP(D344,WMT!$A$1:$K$957,2,0)</f>
        <v>#N/A</v>
      </c>
      <c r="F344" s="8" t="e">
        <f aca="false">VLOOKUP(D344,WMT!$A$1:$K$957,4,0)</f>
        <v>#N/A</v>
      </c>
      <c r="G344" s="8" t="e">
        <f aca="false">CONCATENATE(100*(VLOOKUP(D344,WMT!$A$1:$K$957,6,0)),"%")</f>
        <v>#N/A</v>
      </c>
      <c r="H344" s="8" t="e">
        <f aca="false">VLOOKUP(D344,WMT!$A$1:$K$957,8,0)</f>
        <v>#N/A</v>
      </c>
      <c r="I344" s="8" t="e">
        <f aca="false">VLOOKUP(B344,Analytics!$A$1:$H$957,4,0)</f>
        <v>#N/A</v>
      </c>
      <c r="J344" s="8" t="e">
        <f aca="false">VLOOKUP(B344,Analytics!$A$1:$H$957,5,0)</f>
        <v>#N/A</v>
      </c>
      <c r="K344" s="8" t="e">
        <f aca="false">VLOOKUP(B344,Analytics!$A$1:$H$957,7,0)</f>
        <v>#N/A</v>
      </c>
      <c r="L344" s="8" t="e">
        <f aca="false">VLOOKUP(B344,Analytics!$A$1:$H$957,6,0)</f>
        <v>#N/A</v>
      </c>
      <c r="M344" s="8" t="e">
        <f aca="false">VLOOKUP(B344,AdWords!$A$1:$H$957,2,0)</f>
        <v>#N/A</v>
      </c>
      <c r="N344" s="8" t="e">
        <f aca="false">VLOOKUP(B344,AdWords!$A$1:$H$957,3,0)</f>
        <v>#N/A</v>
      </c>
      <c r="O344" s="8" t="e">
        <f aca="false">VLOOKUP(B344,AdWords!$A$1:$H$957,4,0)</f>
        <v>#N/A</v>
      </c>
    </row>
    <row r="345" customFormat="false" ht="14.15" hidden="false" customHeight="false" outlineLevel="0" collapsed="false">
      <c r="C345" s="8" t="e">
        <f aca="false">VLOOKUP(B345,Analytics!$A$1:$C$957,3,0)</f>
        <v>#N/A</v>
      </c>
      <c r="E345" s="8" t="e">
        <f aca="false">VLOOKUP(D345,WMT!$A$1:$K$957,2,0)</f>
        <v>#N/A</v>
      </c>
      <c r="F345" s="8" t="e">
        <f aca="false">VLOOKUP(D345,WMT!$A$1:$K$957,4,0)</f>
        <v>#N/A</v>
      </c>
      <c r="G345" s="8" t="e">
        <f aca="false">CONCATENATE(100*(VLOOKUP(D345,WMT!$A$1:$K$957,6,0)),"%")</f>
        <v>#N/A</v>
      </c>
      <c r="H345" s="8" t="e">
        <f aca="false">VLOOKUP(D345,WMT!$A$1:$K$957,8,0)</f>
        <v>#N/A</v>
      </c>
      <c r="I345" s="8" t="e">
        <f aca="false">VLOOKUP(B345,Analytics!$A$1:$H$957,4,0)</f>
        <v>#N/A</v>
      </c>
      <c r="J345" s="8" t="e">
        <f aca="false">VLOOKUP(B345,Analytics!$A$1:$H$957,5,0)</f>
        <v>#N/A</v>
      </c>
      <c r="K345" s="8" t="e">
        <f aca="false">VLOOKUP(B345,Analytics!$A$1:$H$957,7,0)</f>
        <v>#N/A</v>
      </c>
      <c r="L345" s="8" t="e">
        <f aca="false">VLOOKUP(B345,Analytics!$A$1:$H$957,6,0)</f>
        <v>#N/A</v>
      </c>
      <c r="M345" s="8" t="e">
        <f aca="false">VLOOKUP(B345,AdWords!$A$1:$H$957,2,0)</f>
        <v>#N/A</v>
      </c>
      <c r="N345" s="8" t="e">
        <f aca="false">VLOOKUP(B345,AdWords!$A$1:$H$957,3,0)</f>
        <v>#N/A</v>
      </c>
      <c r="O345" s="8" t="e">
        <f aca="false">VLOOKUP(B345,AdWords!$A$1:$H$957,4,0)</f>
        <v>#N/A</v>
      </c>
    </row>
    <row r="346" customFormat="false" ht="14.15" hidden="false" customHeight="false" outlineLevel="0" collapsed="false">
      <c r="C346" s="8" t="e">
        <f aca="false">VLOOKUP(B346,Analytics!$A$1:$C$957,3,0)</f>
        <v>#N/A</v>
      </c>
      <c r="E346" s="8" t="e">
        <f aca="false">VLOOKUP(D346,WMT!$A$1:$K$957,2,0)</f>
        <v>#N/A</v>
      </c>
      <c r="F346" s="8" t="e">
        <f aca="false">VLOOKUP(D346,WMT!$A$1:$K$957,4,0)</f>
        <v>#N/A</v>
      </c>
      <c r="G346" s="8" t="e">
        <f aca="false">CONCATENATE(100*(VLOOKUP(D346,WMT!$A$1:$K$957,6,0)),"%")</f>
        <v>#N/A</v>
      </c>
      <c r="H346" s="8" t="e">
        <f aca="false">VLOOKUP(D346,WMT!$A$1:$K$957,8,0)</f>
        <v>#N/A</v>
      </c>
      <c r="I346" s="8" t="e">
        <f aca="false">VLOOKUP(B346,Analytics!$A$1:$H$957,4,0)</f>
        <v>#N/A</v>
      </c>
      <c r="J346" s="8" t="e">
        <f aca="false">VLOOKUP(B346,Analytics!$A$1:$H$957,5,0)</f>
        <v>#N/A</v>
      </c>
      <c r="K346" s="8" t="e">
        <f aca="false">VLOOKUP(B346,Analytics!$A$1:$H$957,7,0)</f>
        <v>#N/A</v>
      </c>
      <c r="L346" s="8" t="e">
        <f aca="false">VLOOKUP(B346,Analytics!$A$1:$H$957,6,0)</f>
        <v>#N/A</v>
      </c>
      <c r="M346" s="8" t="e">
        <f aca="false">VLOOKUP(B346,AdWords!$A$1:$H$957,2,0)</f>
        <v>#N/A</v>
      </c>
      <c r="N346" s="8" t="e">
        <f aca="false">VLOOKUP(B346,AdWords!$A$1:$H$957,3,0)</f>
        <v>#N/A</v>
      </c>
      <c r="O346" s="8" t="e">
        <f aca="false">VLOOKUP(B346,AdWords!$A$1:$H$957,4,0)</f>
        <v>#N/A</v>
      </c>
    </row>
    <row r="347" customFormat="false" ht="14.15" hidden="false" customHeight="false" outlineLevel="0" collapsed="false">
      <c r="C347" s="8" t="e">
        <f aca="false">VLOOKUP(B347,Analytics!$A$1:$C$957,3,0)</f>
        <v>#N/A</v>
      </c>
      <c r="E347" s="8" t="e">
        <f aca="false">VLOOKUP(D347,WMT!$A$1:$K$957,2,0)</f>
        <v>#N/A</v>
      </c>
      <c r="F347" s="8" t="e">
        <f aca="false">VLOOKUP(D347,WMT!$A$1:$K$957,4,0)</f>
        <v>#N/A</v>
      </c>
      <c r="G347" s="8" t="e">
        <f aca="false">CONCATENATE(100*(VLOOKUP(D347,WMT!$A$1:$K$957,6,0)),"%")</f>
        <v>#N/A</v>
      </c>
      <c r="H347" s="8" t="e">
        <f aca="false">VLOOKUP(D347,WMT!$A$1:$K$957,8,0)</f>
        <v>#N/A</v>
      </c>
      <c r="I347" s="8" t="e">
        <f aca="false">VLOOKUP(B347,Analytics!$A$1:$H$957,4,0)</f>
        <v>#N/A</v>
      </c>
      <c r="J347" s="8" t="e">
        <f aca="false">VLOOKUP(B347,Analytics!$A$1:$H$957,5,0)</f>
        <v>#N/A</v>
      </c>
      <c r="K347" s="8" t="e">
        <f aca="false">VLOOKUP(B347,Analytics!$A$1:$H$957,7,0)</f>
        <v>#N/A</v>
      </c>
      <c r="L347" s="8" t="e">
        <f aca="false">VLOOKUP(B347,Analytics!$A$1:$H$957,6,0)</f>
        <v>#N/A</v>
      </c>
      <c r="M347" s="8" t="e">
        <f aca="false">VLOOKUP(B347,AdWords!$A$1:$H$957,2,0)</f>
        <v>#N/A</v>
      </c>
      <c r="N347" s="8" t="e">
        <f aca="false">VLOOKUP(B347,AdWords!$A$1:$H$957,3,0)</f>
        <v>#N/A</v>
      </c>
      <c r="O347" s="8" t="e">
        <f aca="false">VLOOKUP(B347,AdWords!$A$1:$H$957,4,0)</f>
        <v>#N/A</v>
      </c>
    </row>
    <row r="348" customFormat="false" ht="14.15" hidden="false" customHeight="false" outlineLevel="0" collapsed="false">
      <c r="C348" s="8" t="e">
        <f aca="false">VLOOKUP(B348,Analytics!$A$1:$C$957,3,0)</f>
        <v>#N/A</v>
      </c>
      <c r="E348" s="8" t="e">
        <f aca="false">VLOOKUP(D348,WMT!$A$1:$K$957,2,0)</f>
        <v>#N/A</v>
      </c>
      <c r="F348" s="8" t="e">
        <f aca="false">VLOOKUP(D348,WMT!$A$1:$K$957,4,0)</f>
        <v>#N/A</v>
      </c>
      <c r="G348" s="8" t="e">
        <f aca="false">CONCATENATE(100*(VLOOKUP(D348,WMT!$A$1:$K$957,6,0)),"%")</f>
        <v>#N/A</v>
      </c>
      <c r="H348" s="8" t="e">
        <f aca="false">VLOOKUP(D348,WMT!$A$1:$K$957,8,0)</f>
        <v>#N/A</v>
      </c>
      <c r="I348" s="8" t="e">
        <f aca="false">VLOOKUP(B348,Analytics!$A$1:$H$957,4,0)</f>
        <v>#N/A</v>
      </c>
      <c r="J348" s="8" t="e">
        <f aca="false">VLOOKUP(B348,Analytics!$A$1:$H$957,5,0)</f>
        <v>#N/A</v>
      </c>
      <c r="K348" s="8" t="e">
        <f aca="false">VLOOKUP(B348,Analytics!$A$1:$H$957,7,0)</f>
        <v>#N/A</v>
      </c>
      <c r="L348" s="8" t="e">
        <f aca="false">VLOOKUP(B348,Analytics!$A$1:$H$957,6,0)</f>
        <v>#N/A</v>
      </c>
      <c r="M348" s="8" t="e">
        <f aca="false">VLOOKUP(B348,AdWords!$A$1:$H$957,2,0)</f>
        <v>#N/A</v>
      </c>
      <c r="N348" s="8" t="e">
        <f aca="false">VLOOKUP(B348,AdWords!$A$1:$H$957,3,0)</f>
        <v>#N/A</v>
      </c>
      <c r="O348" s="8" t="e">
        <f aca="false">VLOOKUP(B348,AdWords!$A$1:$H$957,4,0)</f>
        <v>#N/A</v>
      </c>
    </row>
    <row r="349" customFormat="false" ht="14.15" hidden="false" customHeight="false" outlineLevel="0" collapsed="false">
      <c r="C349" s="8" t="e">
        <f aca="false">VLOOKUP(B349,Analytics!$A$1:$C$957,3,0)</f>
        <v>#N/A</v>
      </c>
      <c r="E349" s="8" t="e">
        <f aca="false">VLOOKUP(D349,WMT!$A$1:$K$957,2,0)</f>
        <v>#N/A</v>
      </c>
      <c r="F349" s="8" t="e">
        <f aca="false">VLOOKUP(D349,WMT!$A$1:$K$957,4,0)</f>
        <v>#N/A</v>
      </c>
      <c r="G349" s="8" t="e">
        <f aca="false">CONCATENATE(100*(VLOOKUP(D349,WMT!$A$1:$K$957,6,0)),"%")</f>
        <v>#N/A</v>
      </c>
      <c r="H349" s="8" t="e">
        <f aca="false">VLOOKUP(D349,WMT!$A$1:$K$957,8,0)</f>
        <v>#N/A</v>
      </c>
      <c r="I349" s="8" t="e">
        <f aca="false">VLOOKUP(B349,Analytics!$A$1:$H$957,4,0)</f>
        <v>#N/A</v>
      </c>
      <c r="J349" s="8" t="e">
        <f aca="false">VLOOKUP(B349,Analytics!$A$1:$H$957,5,0)</f>
        <v>#N/A</v>
      </c>
      <c r="K349" s="8" t="e">
        <f aca="false">VLOOKUP(B349,Analytics!$A$1:$H$957,7,0)</f>
        <v>#N/A</v>
      </c>
      <c r="L349" s="8" t="e">
        <f aca="false">VLOOKUP(B349,Analytics!$A$1:$H$957,6,0)</f>
        <v>#N/A</v>
      </c>
      <c r="M349" s="8" t="e">
        <f aca="false">VLOOKUP(B349,AdWords!$A$1:$H$957,2,0)</f>
        <v>#N/A</v>
      </c>
      <c r="N349" s="8" t="e">
        <f aca="false">VLOOKUP(B349,AdWords!$A$1:$H$957,3,0)</f>
        <v>#N/A</v>
      </c>
      <c r="O349" s="8" t="e">
        <f aca="false">VLOOKUP(B349,AdWords!$A$1:$H$957,4,0)</f>
        <v>#N/A</v>
      </c>
    </row>
    <row r="350" customFormat="false" ht="14.15" hidden="false" customHeight="false" outlineLevel="0" collapsed="false">
      <c r="C350" s="8" t="e">
        <f aca="false">VLOOKUP(B350,Analytics!$A$1:$C$957,3,0)</f>
        <v>#N/A</v>
      </c>
      <c r="E350" s="8" t="e">
        <f aca="false">VLOOKUP(D350,WMT!$A$1:$K$957,2,0)</f>
        <v>#N/A</v>
      </c>
      <c r="F350" s="8" t="e">
        <f aca="false">VLOOKUP(D350,WMT!$A$1:$K$957,4,0)</f>
        <v>#N/A</v>
      </c>
      <c r="G350" s="8" t="e">
        <f aca="false">CONCATENATE(100*(VLOOKUP(D350,WMT!$A$1:$K$957,6,0)),"%")</f>
        <v>#N/A</v>
      </c>
      <c r="H350" s="8" t="e">
        <f aca="false">VLOOKUP(D350,WMT!$A$1:$K$957,8,0)</f>
        <v>#N/A</v>
      </c>
      <c r="I350" s="8" t="e">
        <f aca="false">VLOOKUP(B350,Analytics!$A$1:$H$957,4,0)</f>
        <v>#N/A</v>
      </c>
      <c r="J350" s="8" t="e">
        <f aca="false">VLOOKUP(B350,Analytics!$A$1:$H$957,5,0)</f>
        <v>#N/A</v>
      </c>
      <c r="K350" s="8" t="e">
        <f aca="false">VLOOKUP(B350,Analytics!$A$1:$H$957,7,0)</f>
        <v>#N/A</v>
      </c>
      <c r="L350" s="8" t="e">
        <f aca="false">VLOOKUP(B350,Analytics!$A$1:$H$957,6,0)</f>
        <v>#N/A</v>
      </c>
      <c r="M350" s="8" t="e">
        <f aca="false">VLOOKUP(B350,AdWords!$A$1:$H$957,2,0)</f>
        <v>#N/A</v>
      </c>
      <c r="N350" s="8" t="e">
        <f aca="false">VLOOKUP(B350,AdWords!$A$1:$H$957,3,0)</f>
        <v>#N/A</v>
      </c>
      <c r="O350" s="8" t="e">
        <f aca="false">VLOOKUP(B350,AdWords!$A$1:$H$957,4,0)</f>
        <v>#N/A</v>
      </c>
    </row>
    <row r="351" customFormat="false" ht="14.15" hidden="false" customHeight="false" outlineLevel="0" collapsed="false">
      <c r="C351" s="8" t="e">
        <f aca="false">VLOOKUP(B351,Analytics!$A$1:$C$957,3,0)</f>
        <v>#N/A</v>
      </c>
      <c r="E351" s="8" t="e">
        <f aca="false">VLOOKUP(D351,WMT!$A$1:$K$957,2,0)</f>
        <v>#N/A</v>
      </c>
      <c r="F351" s="8" t="e">
        <f aca="false">VLOOKUP(D351,WMT!$A$1:$K$957,4,0)</f>
        <v>#N/A</v>
      </c>
      <c r="G351" s="8" t="e">
        <f aca="false">CONCATENATE(100*(VLOOKUP(D351,WMT!$A$1:$K$957,6,0)),"%")</f>
        <v>#N/A</v>
      </c>
      <c r="H351" s="8" t="e">
        <f aca="false">VLOOKUP(D351,WMT!$A$1:$K$957,8,0)</f>
        <v>#N/A</v>
      </c>
      <c r="I351" s="8" t="e">
        <f aca="false">VLOOKUP(B351,Analytics!$A$1:$H$957,4,0)</f>
        <v>#N/A</v>
      </c>
      <c r="J351" s="8" t="e">
        <f aca="false">VLOOKUP(B351,Analytics!$A$1:$H$957,5,0)</f>
        <v>#N/A</v>
      </c>
      <c r="K351" s="8" t="e">
        <f aca="false">VLOOKUP(B351,Analytics!$A$1:$H$957,7,0)</f>
        <v>#N/A</v>
      </c>
      <c r="L351" s="8" t="e">
        <f aca="false">VLOOKUP(B351,Analytics!$A$1:$H$957,6,0)</f>
        <v>#N/A</v>
      </c>
      <c r="M351" s="8" t="e">
        <f aca="false">VLOOKUP(B351,AdWords!$A$1:$H$957,2,0)</f>
        <v>#N/A</v>
      </c>
      <c r="N351" s="8" t="e">
        <f aca="false">VLOOKUP(B351,AdWords!$A$1:$H$957,3,0)</f>
        <v>#N/A</v>
      </c>
      <c r="O351" s="8" t="e">
        <f aca="false">VLOOKUP(B351,AdWords!$A$1:$H$957,4,0)</f>
        <v>#N/A</v>
      </c>
    </row>
    <row r="352" customFormat="false" ht="14.15" hidden="false" customHeight="false" outlineLevel="0" collapsed="false">
      <c r="C352" s="8" t="e">
        <f aca="false">VLOOKUP(B352,Analytics!$A$1:$C$957,3,0)</f>
        <v>#N/A</v>
      </c>
      <c r="E352" s="8" t="e">
        <f aca="false">VLOOKUP(D352,WMT!$A$1:$K$957,2,0)</f>
        <v>#N/A</v>
      </c>
      <c r="F352" s="8" t="e">
        <f aca="false">VLOOKUP(D352,WMT!$A$1:$K$957,4,0)</f>
        <v>#N/A</v>
      </c>
      <c r="G352" s="8" t="e">
        <f aca="false">CONCATENATE(100*(VLOOKUP(D352,WMT!$A$1:$K$957,6,0)),"%")</f>
        <v>#N/A</v>
      </c>
      <c r="H352" s="8" t="e">
        <f aca="false">VLOOKUP(D352,WMT!$A$1:$K$957,8,0)</f>
        <v>#N/A</v>
      </c>
      <c r="I352" s="8" t="e">
        <f aca="false">VLOOKUP(B352,Analytics!$A$1:$H$957,4,0)</f>
        <v>#N/A</v>
      </c>
      <c r="J352" s="8" t="e">
        <f aca="false">VLOOKUP(B352,Analytics!$A$1:$H$957,5,0)</f>
        <v>#N/A</v>
      </c>
      <c r="K352" s="8" t="e">
        <f aca="false">VLOOKUP(B352,Analytics!$A$1:$H$957,7,0)</f>
        <v>#N/A</v>
      </c>
      <c r="L352" s="8" t="e">
        <f aca="false">VLOOKUP(B352,Analytics!$A$1:$H$957,6,0)</f>
        <v>#N/A</v>
      </c>
      <c r="M352" s="8" t="e">
        <f aca="false">VLOOKUP(B352,AdWords!$A$1:$H$957,2,0)</f>
        <v>#N/A</v>
      </c>
      <c r="N352" s="8" t="e">
        <f aca="false">VLOOKUP(B352,AdWords!$A$1:$H$957,3,0)</f>
        <v>#N/A</v>
      </c>
      <c r="O352" s="8" t="e">
        <f aca="false">VLOOKUP(B352,AdWords!$A$1:$H$957,4,0)</f>
        <v>#N/A</v>
      </c>
    </row>
    <row r="353" customFormat="false" ht="14.15" hidden="false" customHeight="false" outlineLevel="0" collapsed="false">
      <c r="C353" s="8" t="e">
        <f aca="false">VLOOKUP(B353,Analytics!$A$1:$C$957,3,0)</f>
        <v>#N/A</v>
      </c>
      <c r="E353" s="8" t="e">
        <f aca="false">VLOOKUP(D353,WMT!$A$1:$K$957,2,0)</f>
        <v>#N/A</v>
      </c>
      <c r="F353" s="8" t="e">
        <f aca="false">VLOOKUP(D353,WMT!$A$1:$K$957,4,0)</f>
        <v>#N/A</v>
      </c>
      <c r="G353" s="8" t="e">
        <f aca="false">CONCATENATE(100*(VLOOKUP(D353,WMT!$A$1:$K$957,6,0)),"%")</f>
        <v>#N/A</v>
      </c>
      <c r="H353" s="8" t="e">
        <f aca="false">VLOOKUP(D353,WMT!$A$1:$K$957,8,0)</f>
        <v>#N/A</v>
      </c>
      <c r="I353" s="8" t="e">
        <f aca="false">VLOOKUP(B353,Analytics!$A$1:$H$957,4,0)</f>
        <v>#N/A</v>
      </c>
      <c r="J353" s="8" t="e">
        <f aca="false">VLOOKUP(B353,Analytics!$A$1:$H$957,5,0)</f>
        <v>#N/A</v>
      </c>
      <c r="K353" s="8" t="e">
        <f aca="false">VLOOKUP(B353,Analytics!$A$1:$H$957,7,0)</f>
        <v>#N/A</v>
      </c>
      <c r="L353" s="8" t="e">
        <f aca="false">VLOOKUP(B353,Analytics!$A$1:$H$957,6,0)</f>
        <v>#N/A</v>
      </c>
      <c r="M353" s="8" t="e">
        <f aca="false">VLOOKUP(B353,AdWords!$A$1:$H$957,2,0)</f>
        <v>#N/A</v>
      </c>
      <c r="N353" s="8" t="e">
        <f aca="false">VLOOKUP(B353,AdWords!$A$1:$H$957,3,0)</f>
        <v>#N/A</v>
      </c>
      <c r="O353" s="8" t="e">
        <f aca="false">VLOOKUP(B353,AdWords!$A$1:$H$957,4,0)</f>
        <v>#N/A</v>
      </c>
    </row>
    <row r="354" customFormat="false" ht="14.15" hidden="false" customHeight="false" outlineLevel="0" collapsed="false">
      <c r="C354" s="8" t="e">
        <f aca="false">VLOOKUP(B354,Analytics!$A$1:$C$957,3,0)</f>
        <v>#N/A</v>
      </c>
      <c r="E354" s="8" t="e">
        <f aca="false">VLOOKUP(D354,WMT!$A$1:$K$957,2,0)</f>
        <v>#N/A</v>
      </c>
      <c r="F354" s="8" t="e">
        <f aca="false">VLOOKUP(D354,WMT!$A$1:$K$957,4,0)</f>
        <v>#N/A</v>
      </c>
      <c r="G354" s="8" t="e">
        <f aca="false">CONCATENATE(100*(VLOOKUP(D354,WMT!$A$1:$K$957,6,0)),"%")</f>
        <v>#N/A</v>
      </c>
      <c r="H354" s="8" t="e">
        <f aca="false">VLOOKUP(D354,WMT!$A$1:$K$957,8,0)</f>
        <v>#N/A</v>
      </c>
      <c r="I354" s="8" t="e">
        <f aca="false">VLOOKUP(B354,Analytics!$A$1:$H$957,4,0)</f>
        <v>#N/A</v>
      </c>
      <c r="J354" s="8" t="e">
        <f aca="false">VLOOKUP(B354,Analytics!$A$1:$H$957,5,0)</f>
        <v>#N/A</v>
      </c>
      <c r="K354" s="8" t="e">
        <f aca="false">VLOOKUP(B354,Analytics!$A$1:$H$957,7,0)</f>
        <v>#N/A</v>
      </c>
      <c r="L354" s="8" t="e">
        <f aca="false">VLOOKUP(B354,Analytics!$A$1:$H$957,6,0)</f>
        <v>#N/A</v>
      </c>
      <c r="M354" s="8" t="e">
        <f aca="false">VLOOKUP(B354,AdWords!$A$1:$H$957,2,0)</f>
        <v>#N/A</v>
      </c>
      <c r="N354" s="8" t="e">
        <f aca="false">VLOOKUP(B354,AdWords!$A$1:$H$957,3,0)</f>
        <v>#N/A</v>
      </c>
      <c r="O354" s="8" t="e">
        <f aca="false">VLOOKUP(B354,AdWords!$A$1:$H$957,4,0)</f>
        <v>#N/A</v>
      </c>
    </row>
    <row r="355" customFormat="false" ht="14.15" hidden="false" customHeight="false" outlineLevel="0" collapsed="false">
      <c r="C355" s="8" t="e">
        <f aca="false">VLOOKUP(B355,Analytics!$A$1:$C$957,3,0)</f>
        <v>#N/A</v>
      </c>
      <c r="E355" s="8" t="e">
        <f aca="false">VLOOKUP(D355,WMT!$A$1:$K$957,2,0)</f>
        <v>#N/A</v>
      </c>
      <c r="F355" s="8" t="e">
        <f aca="false">VLOOKUP(D355,WMT!$A$1:$K$957,4,0)</f>
        <v>#N/A</v>
      </c>
      <c r="G355" s="8" t="e">
        <f aca="false">CONCATENATE(100*(VLOOKUP(D355,WMT!$A$1:$K$957,6,0)),"%")</f>
        <v>#N/A</v>
      </c>
      <c r="H355" s="8" t="e">
        <f aca="false">VLOOKUP(D355,WMT!$A$1:$K$957,8,0)</f>
        <v>#N/A</v>
      </c>
      <c r="I355" s="8" t="e">
        <f aca="false">VLOOKUP(B355,Analytics!$A$1:$H$957,4,0)</f>
        <v>#N/A</v>
      </c>
      <c r="J355" s="8" t="e">
        <f aca="false">VLOOKUP(B355,Analytics!$A$1:$H$957,5,0)</f>
        <v>#N/A</v>
      </c>
      <c r="K355" s="8" t="e">
        <f aca="false">VLOOKUP(B355,Analytics!$A$1:$H$957,7,0)</f>
        <v>#N/A</v>
      </c>
      <c r="L355" s="8" t="e">
        <f aca="false">VLOOKUP(B355,Analytics!$A$1:$H$957,6,0)</f>
        <v>#N/A</v>
      </c>
      <c r="M355" s="8" t="e">
        <f aca="false">VLOOKUP(B355,AdWords!$A$1:$H$957,2,0)</f>
        <v>#N/A</v>
      </c>
      <c r="N355" s="8" t="e">
        <f aca="false">VLOOKUP(B355,AdWords!$A$1:$H$957,3,0)</f>
        <v>#N/A</v>
      </c>
      <c r="O355" s="8" t="e">
        <f aca="false">VLOOKUP(B355,AdWords!$A$1:$H$957,4,0)</f>
        <v>#N/A</v>
      </c>
    </row>
    <row r="356" customFormat="false" ht="14.15" hidden="false" customHeight="false" outlineLevel="0" collapsed="false">
      <c r="C356" s="8" t="e">
        <f aca="false">VLOOKUP(B356,Analytics!$A$1:$C$957,3,0)</f>
        <v>#N/A</v>
      </c>
      <c r="E356" s="8" t="e">
        <f aca="false">VLOOKUP(D356,WMT!$A$1:$K$957,2,0)</f>
        <v>#N/A</v>
      </c>
      <c r="F356" s="8" t="e">
        <f aca="false">VLOOKUP(D356,WMT!$A$1:$K$957,4,0)</f>
        <v>#N/A</v>
      </c>
      <c r="G356" s="8" t="e">
        <f aca="false">CONCATENATE(100*(VLOOKUP(D356,WMT!$A$1:$K$957,6,0)),"%")</f>
        <v>#N/A</v>
      </c>
      <c r="H356" s="8" t="e">
        <f aca="false">VLOOKUP(D356,WMT!$A$1:$K$957,8,0)</f>
        <v>#N/A</v>
      </c>
      <c r="I356" s="8" t="e">
        <f aca="false">VLOOKUP(B356,Analytics!$A$1:$H$957,4,0)</f>
        <v>#N/A</v>
      </c>
      <c r="J356" s="8" t="e">
        <f aca="false">VLOOKUP(B356,Analytics!$A$1:$H$957,5,0)</f>
        <v>#N/A</v>
      </c>
      <c r="K356" s="8" t="e">
        <f aca="false">VLOOKUP(B356,Analytics!$A$1:$H$957,7,0)</f>
        <v>#N/A</v>
      </c>
      <c r="L356" s="8" t="e">
        <f aca="false">VLOOKUP(B356,Analytics!$A$1:$H$957,6,0)</f>
        <v>#N/A</v>
      </c>
      <c r="M356" s="8" t="e">
        <f aca="false">VLOOKUP(B356,AdWords!$A$1:$H$957,2,0)</f>
        <v>#N/A</v>
      </c>
      <c r="N356" s="8" t="e">
        <f aca="false">VLOOKUP(B356,AdWords!$A$1:$H$957,3,0)</f>
        <v>#N/A</v>
      </c>
      <c r="O356" s="8" t="e">
        <f aca="false">VLOOKUP(B356,AdWords!$A$1:$H$957,4,0)</f>
        <v>#N/A</v>
      </c>
    </row>
    <row r="357" customFormat="false" ht="14.15" hidden="false" customHeight="false" outlineLevel="0" collapsed="false">
      <c r="C357" s="8" t="e">
        <f aca="false">VLOOKUP(B357,Analytics!$A$1:$C$957,3,0)</f>
        <v>#N/A</v>
      </c>
      <c r="E357" s="8" t="e">
        <f aca="false">VLOOKUP(D357,WMT!$A$1:$K$957,2,0)</f>
        <v>#N/A</v>
      </c>
      <c r="F357" s="8" t="e">
        <f aca="false">VLOOKUP(D357,WMT!$A$1:$K$957,4,0)</f>
        <v>#N/A</v>
      </c>
      <c r="G357" s="8" t="e">
        <f aca="false">CONCATENATE(100*(VLOOKUP(D357,WMT!$A$1:$K$957,6,0)),"%")</f>
        <v>#N/A</v>
      </c>
      <c r="H357" s="8" t="e">
        <f aca="false">VLOOKUP(D357,WMT!$A$1:$K$957,8,0)</f>
        <v>#N/A</v>
      </c>
      <c r="I357" s="8" t="e">
        <f aca="false">VLOOKUP(B357,Analytics!$A$1:$H$957,4,0)</f>
        <v>#N/A</v>
      </c>
      <c r="J357" s="8" t="e">
        <f aca="false">VLOOKUP(B357,Analytics!$A$1:$H$957,5,0)</f>
        <v>#N/A</v>
      </c>
      <c r="K357" s="8" t="e">
        <f aca="false">VLOOKUP(B357,Analytics!$A$1:$H$957,7,0)</f>
        <v>#N/A</v>
      </c>
      <c r="L357" s="8" t="e">
        <f aca="false">VLOOKUP(B357,Analytics!$A$1:$H$957,6,0)</f>
        <v>#N/A</v>
      </c>
      <c r="M357" s="8" t="e">
        <f aca="false">VLOOKUP(B357,AdWords!$A$1:$H$957,2,0)</f>
        <v>#N/A</v>
      </c>
      <c r="N357" s="8" t="e">
        <f aca="false">VLOOKUP(B357,AdWords!$A$1:$H$957,3,0)</f>
        <v>#N/A</v>
      </c>
      <c r="O357" s="8" t="e">
        <f aca="false">VLOOKUP(B357,AdWords!$A$1:$H$957,4,0)</f>
        <v>#N/A</v>
      </c>
    </row>
    <row r="358" customFormat="false" ht="14.15" hidden="false" customHeight="false" outlineLevel="0" collapsed="false">
      <c r="C358" s="8" t="e">
        <f aca="false">VLOOKUP(B358,Analytics!$A$1:$C$957,3,0)</f>
        <v>#N/A</v>
      </c>
      <c r="E358" s="8" t="e">
        <f aca="false">VLOOKUP(D358,WMT!$A$1:$K$957,2,0)</f>
        <v>#N/A</v>
      </c>
      <c r="F358" s="8" t="e">
        <f aca="false">VLOOKUP(D358,WMT!$A$1:$K$957,4,0)</f>
        <v>#N/A</v>
      </c>
      <c r="G358" s="8" t="e">
        <f aca="false">CONCATENATE(100*(VLOOKUP(D358,WMT!$A$1:$K$957,6,0)),"%")</f>
        <v>#N/A</v>
      </c>
      <c r="H358" s="8" t="e">
        <f aca="false">VLOOKUP(D358,WMT!$A$1:$K$957,8,0)</f>
        <v>#N/A</v>
      </c>
      <c r="I358" s="8" t="e">
        <f aca="false">VLOOKUP(B358,Analytics!$A$1:$H$957,4,0)</f>
        <v>#N/A</v>
      </c>
      <c r="J358" s="8" t="e">
        <f aca="false">VLOOKUP(B358,Analytics!$A$1:$H$957,5,0)</f>
        <v>#N/A</v>
      </c>
      <c r="K358" s="8" t="e">
        <f aca="false">VLOOKUP(B358,Analytics!$A$1:$H$957,7,0)</f>
        <v>#N/A</v>
      </c>
      <c r="L358" s="8" t="e">
        <f aca="false">VLOOKUP(B358,Analytics!$A$1:$H$957,6,0)</f>
        <v>#N/A</v>
      </c>
      <c r="M358" s="8" t="e">
        <f aca="false">VLOOKUP(B358,AdWords!$A$1:$H$957,2,0)</f>
        <v>#N/A</v>
      </c>
      <c r="N358" s="8" t="e">
        <f aca="false">VLOOKUP(B358,AdWords!$A$1:$H$957,3,0)</f>
        <v>#N/A</v>
      </c>
      <c r="O358" s="8" t="e">
        <f aca="false">VLOOKUP(B358,AdWords!$A$1:$H$957,4,0)</f>
        <v>#N/A</v>
      </c>
    </row>
    <row r="359" customFormat="false" ht="14.15" hidden="false" customHeight="false" outlineLevel="0" collapsed="false">
      <c r="C359" s="8" t="e">
        <f aca="false">VLOOKUP(B359,Analytics!$A$1:$C$957,3,0)</f>
        <v>#N/A</v>
      </c>
      <c r="E359" s="8" t="e">
        <f aca="false">VLOOKUP(D359,WMT!$A$1:$K$957,2,0)</f>
        <v>#N/A</v>
      </c>
      <c r="F359" s="8" t="e">
        <f aca="false">VLOOKUP(D359,WMT!$A$1:$K$957,4,0)</f>
        <v>#N/A</v>
      </c>
      <c r="G359" s="8" t="e">
        <f aca="false">CONCATENATE(100*(VLOOKUP(D359,WMT!$A$1:$K$957,6,0)),"%")</f>
        <v>#N/A</v>
      </c>
      <c r="H359" s="8" t="e">
        <f aca="false">VLOOKUP(D359,WMT!$A$1:$K$957,8,0)</f>
        <v>#N/A</v>
      </c>
      <c r="I359" s="8" t="e">
        <f aca="false">VLOOKUP(B359,Analytics!$A$1:$H$957,4,0)</f>
        <v>#N/A</v>
      </c>
      <c r="J359" s="8" t="e">
        <f aca="false">VLOOKUP(B359,Analytics!$A$1:$H$957,5,0)</f>
        <v>#N/A</v>
      </c>
      <c r="K359" s="8" t="e">
        <f aca="false">VLOOKUP(B359,Analytics!$A$1:$H$957,7,0)</f>
        <v>#N/A</v>
      </c>
      <c r="L359" s="8" t="e">
        <f aca="false">VLOOKUP(B359,Analytics!$A$1:$H$957,6,0)</f>
        <v>#N/A</v>
      </c>
      <c r="M359" s="8" t="e">
        <f aca="false">VLOOKUP(B359,AdWords!$A$1:$H$957,2,0)</f>
        <v>#N/A</v>
      </c>
      <c r="N359" s="8" t="e">
        <f aca="false">VLOOKUP(B359,AdWords!$A$1:$H$957,3,0)</f>
        <v>#N/A</v>
      </c>
      <c r="O359" s="8" t="e">
        <f aca="false">VLOOKUP(B359,AdWords!$A$1:$H$957,4,0)</f>
        <v>#N/A</v>
      </c>
    </row>
    <row r="360" customFormat="false" ht="14.15" hidden="false" customHeight="false" outlineLevel="0" collapsed="false">
      <c r="C360" s="8" t="e">
        <f aca="false">VLOOKUP(B360,Analytics!$A$1:$C$957,3,0)</f>
        <v>#N/A</v>
      </c>
      <c r="E360" s="8" t="e">
        <f aca="false">VLOOKUP(D360,WMT!$A$1:$K$957,2,0)</f>
        <v>#N/A</v>
      </c>
      <c r="F360" s="8" t="e">
        <f aca="false">VLOOKUP(D360,WMT!$A$1:$K$957,4,0)</f>
        <v>#N/A</v>
      </c>
      <c r="G360" s="8" t="e">
        <f aca="false">CONCATENATE(100*(VLOOKUP(D360,WMT!$A$1:$K$957,6,0)),"%")</f>
        <v>#N/A</v>
      </c>
      <c r="H360" s="8" t="e">
        <f aca="false">VLOOKUP(D360,WMT!$A$1:$K$957,8,0)</f>
        <v>#N/A</v>
      </c>
      <c r="I360" s="8" t="e">
        <f aca="false">VLOOKUP(B360,Analytics!$A$1:$H$957,4,0)</f>
        <v>#N/A</v>
      </c>
      <c r="J360" s="8" t="e">
        <f aca="false">VLOOKUP(B360,Analytics!$A$1:$H$957,5,0)</f>
        <v>#N/A</v>
      </c>
      <c r="K360" s="8" t="e">
        <f aca="false">VLOOKUP(B360,Analytics!$A$1:$H$957,7,0)</f>
        <v>#N/A</v>
      </c>
      <c r="L360" s="8" t="e">
        <f aca="false">VLOOKUP(B360,Analytics!$A$1:$H$957,6,0)</f>
        <v>#N/A</v>
      </c>
      <c r="M360" s="8" t="e">
        <f aca="false">VLOOKUP(B360,AdWords!$A$1:$H$957,2,0)</f>
        <v>#N/A</v>
      </c>
      <c r="N360" s="8" t="e">
        <f aca="false">VLOOKUP(B360,AdWords!$A$1:$H$957,3,0)</f>
        <v>#N/A</v>
      </c>
      <c r="O360" s="8" t="e">
        <f aca="false">VLOOKUP(B360,AdWords!$A$1:$H$957,4,0)</f>
        <v>#N/A</v>
      </c>
    </row>
    <row r="361" customFormat="false" ht="14.15" hidden="false" customHeight="false" outlineLevel="0" collapsed="false">
      <c r="C361" s="8" t="e">
        <f aca="false">VLOOKUP(B361,Analytics!$A$1:$C$957,3,0)</f>
        <v>#N/A</v>
      </c>
      <c r="E361" s="8" t="e">
        <f aca="false">VLOOKUP(D361,WMT!$A$1:$K$957,2,0)</f>
        <v>#N/A</v>
      </c>
      <c r="F361" s="8" t="e">
        <f aca="false">VLOOKUP(D361,WMT!$A$1:$K$957,4,0)</f>
        <v>#N/A</v>
      </c>
      <c r="G361" s="8" t="e">
        <f aca="false">CONCATENATE(100*(VLOOKUP(D361,WMT!$A$1:$K$957,6,0)),"%")</f>
        <v>#N/A</v>
      </c>
      <c r="H361" s="8" t="e">
        <f aca="false">VLOOKUP(D361,WMT!$A$1:$K$957,8,0)</f>
        <v>#N/A</v>
      </c>
      <c r="I361" s="8" t="e">
        <f aca="false">VLOOKUP(B361,Analytics!$A$1:$H$957,4,0)</f>
        <v>#N/A</v>
      </c>
      <c r="J361" s="8" t="e">
        <f aca="false">VLOOKUP(B361,Analytics!$A$1:$H$957,5,0)</f>
        <v>#N/A</v>
      </c>
      <c r="K361" s="8" t="e">
        <f aca="false">VLOOKUP(B361,Analytics!$A$1:$H$957,7,0)</f>
        <v>#N/A</v>
      </c>
      <c r="L361" s="8" t="e">
        <f aca="false">VLOOKUP(B361,Analytics!$A$1:$H$957,6,0)</f>
        <v>#N/A</v>
      </c>
      <c r="M361" s="8" t="e">
        <f aca="false">VLOOKUP(B361,AdWords!$A$1:$H$957,2,0)</f>
        <v>#N/A</v>
      </c>
      <c r="N361" s="8" t="e">
        <f aca="false">VLOOKUP(B361,AdWords!$A$1:$H$957,3,0)</f>
        <v>#N/A</v>
      </c>
      <c r="O361" s="8" t="e">
        <f aca="false">VLOOKUP(B361,AdWords!$A$1:$H$957,4,0)</f>
        <v>#N/A</v>
      </c>
    </row>
    <row r="362" customFormat="false" ht="14.15" hidden="false" customHeight="false" outlineLevel="0" collapsed="false">
      <c r="C362" s="8" t="e">
        <f aca="false">VLOOKUP(B362,Analytics!$A$1:$C$957,3,0)</f>
        <v>#N/A</v>
      </c>
      <c r="E362" s="8" t="e">
        <f aca="false">VLOOKUP(D362,WMT!$A$1:$K$957,2,0)</f>
        <v>#N/A</v>
      </c>
      <c r="F362" s="8" t="e">
        <f aca="false">VLOOKUP(D362,WMT!$A$1:$K$957,4,0)</f>
        <v>#N/A</v>
      </c>
      <c r="G362" s="8" t="e">
        <f aca="false">CONCATENATE(100*(VLOOKUP(D362,WMT!$A$1:$K$957,6,0)),"%")</f>
        <v>#N/A</v>
      </c>
      <c r="H362" s="8" t="e">
        <f aca="false">VLOOKUP(D362,WMT!$A$1:$K$957,8,0)</f>
        <v>#N/A</v>
      </c>
      <c r="I362" s="8" t="e">
        <f aca="false">VLOOKUP(B362,Analytics!$A$1:$H$957,4,0)</f>
        <v>#N/A</v>
      </c>
      <c r="J362" s="8" t="e">
        <f aca="false">VLOOKUP(B362,Analytics!$A$1:$H$957,5,0)</f>
        <v>#N/A</v>
      </c>
      <c r="K362" s="8" t="e">
        <f aca="false">VLOOKUP(B362,Analytics!$A$1:$H$957,7,0)</f>
        <v>#N/A</v>
      </c>
      <c r="L362" s="8" t="e">
        <f aca="false">VLOOKUP(B362,Analytics!$A$1:$H$957,6,0)</f>
        <v>#N/A</v>
      </c>
      <c r="M362" s="8" t="e">
        <f aca="false">VLOOKUP(B362,AdWords!$A$1:$H$957,2,0)</f>
        <v>#N/A</v>
      </c>
      <c r="N362" s="8" t="e">
        <f aca="false">VLOOKUP(B362,AdWords!$A$1:$H$957,3,0)</f>
        <v>#N/A</v>
      </c>
      <c r="O362" s="8" t="e">
        <f aca="false">VLOOKUP(B362,AdWords!$A$1:$H$957,4,0)</f>
        <v>#N/A</v>
      </c>
    </row>
    <row r="363" customFormat="false" ht="14.15" hidden="false" customHeight="false" outlineLevel="0" collapsed="false">
      <c r="C363" s="8" t="e">
        <f aca="false">VLOOKUP(B363,Analytics!$A$1:$C$957,3,0)</f>
        <v>#N/A</v>
      </c>
      <c r="E363" s="8" t="e">
        <f aca="false">VLOOKUP(D363,WMT!$A$1:$K$957,2,0)</f>
        <v>#N/A</v>
      </c>
      <c r="F363" s="8" t="e">
        <f aca="false">VLOOKUP(D363,WMT!$A$1:$K$957,4,0)</f>
        <v>#N/A</v>
      </c>
      <c r="G363" s="8" t="e">
        <f aca="false">CONCATENATE(100*(VLOOKUP(D363,WMT!$A$1:$K$957,6,0)),"%")</f>
        <v>#N/A</v>
      </c>
      <c r="H363" s="8" t="e">
        <f aca="false">VLOOKUP(D363,WMT!$A$1:$K$957,8,0)</f>
        <v>#N/A</v>
      </c>
      <c r="I363" s="8" t="e">
        <f aca="false">VLOOKUP(B363,Analytics!$A$1:$H$957,4,0)</f>
        <v>#N/A</v>
      </c>
      <c r="J363" s="8" t="e">
        <f aca="false">VLOOKUP(B363,Analytics!$A$1:$H$957,5,0)</f>
        <v>#N/A</v>
      </c>
      <c r="K363" s="8" t="e">
        <f aca="false">VLOOKUP(B363,Analytics!$A$1:$H$957,7,0)</f>
        <v>#N/A</v>
      </c>
      <c r="L363" s="8" t="e">
        <f aca="false">VLOOKUP(B363,Analytics!$A$1:$H$957,6,0)</f>
        <v>#N/A</v>
      </c>
      <c r="M363" s="8" t="e">
        <f aca="false">VLOOKUP(B363,AdWords!$A$1:$H$957,2,0)</f>
        <v>#N/A</v>
      </c>
      <c r="N363" s="8" t="e">
        <f aca="false">VLOOKUP(B363,AdWords!$A$1:$H$957,3,0)</f>
        <v>#N/A</v>
      </c>
      <c r="O363" s="8" t="e">
        <f aca="false">VLOOKUP(B363,AdWords!$A$1:$H$957,4,0)</f>
        <v>#N/A</v>
      </c>
    </row>
    <row r="364" customFormat="false" ht="14.15" hidden="false" customHeight="false" outlineLevel="0" collapsed="false">
      <c r="C364" s="8" t="e">
        <f aca="false">VLOOKUP(B364,Analytics!$A$1:$C$957,3,0)</f>
        <v>#N/A</v>
      </c>
      <c r="E364" s="8" t="e">
        <f aca="false">VLOOKUP(D364,WMT!$A$1:$K$957,2,0)</f>
        <v>#N/A</v>
      </c>
      <c r="F364" s="8" t="e">
        <f aca="false">VLOOKUP(D364,WMT!$A$1:$K$957,4,0)</f>
        <v>#N/A</v>
      </c>
      <c r="G364" s="8" t="e">
        <f aca="false">CONCATENATE(100*(VLOOKUP(D364,WMT!$A$1:$K$957,6,0)),"%")</f>
        <v>#N/A</v>
      </c>
      <c r="H364" s="8" t="e">
        <f aca="false">VLOOKUP(D364,WMT!$A$1:$K$957,8,0)</f>
        <v>#N/A</v>
      </c>
      <c r="I364" s="8" t="e">
        <f aca="false">VLOOKUP(B364,Analytics!$A$1:$H$957,4,0)</f>
        <v>#N/A</v>
      </c>
      <c r="J364" s="8" t="e">
        <f aca="false">VLOOKUP(B364,Analytics!$A$1:$H$957,5,0)</f>
        <v>#N/A</v>
      </c>
      <c r="K364" s="8" t="e">
        <f aca="false">VLOOKUP(B364,Analytics!$A$1:$H$957,7,0)</f>
        <v>#N/A</v>
      </c>
      <c r="L364" s="8" t="e">
        <f aca="false">VLOOKUP(B364,Analytics!$A$1:$H$957,6,0)</f>
        <v>#N/A</v>
      </c>
      <c r="M364" s="8" t="e">
        <f aca="false">VLOOKUP(B364,AdWords!$A$1:$H$957,2,0)</f>
        <v>#N/A</v>
      </c>
      <c r="N364" s="8" t="e">
        <f aca="false">VLOOKUP(B364,AdWords!$A$1:$H$957,3,0)</f>
        <v>#N/A</v>
      </c>
      <c r="O364" s="8" t="e">
        <f aca="false">VLOOKUP(B364,AdWords!$A$1:$H$957,4,0)</f>
        <v>#N/A</v>
      </c>
    </row>
    <row r="365" customFormat="false" ht="14.15" hidden="false" customHeight="false" outlineLevel="0" collapsed="false">
      <c r="C365" s="8" t="e">
        <f aca="false">VLOOKUP(B365,Analytics!$A$1:$C$957,3,0)</f>
        <v>#N/A</v>
      </c>
      <c r="E365" s="8" t="e">
        <f aca="false">VLOOKUP(D365,WMT!$A$1:$K$957,2,0)</f>
        <v>#N/A</v>
      </c>
      <c r="F365" s="8" t="e">
        <f aca="false">VLOOKUP(D365,WMT!$A$1:$K$957,4,0)</f>
        <v>#N/A</v>
      </c>
      <c r="G365" s="8" t="e">
        <f aca="false">CONCATENATE(100*(VLOOKUP(D365,WMT!$A$1:$K$957,6,0)),"%")</f>
        <v>#N/A</v>
      </c>
      <c r="H365" s="8" t="e">
        <f aca="false">VLOOKUP(D365,WMT!$A$1:$K$957,8,0)</f>
        <v>#N/A</v>
      </c>
      <c r="I365" s="8" t="e">
        <f aca="false">VLOOKUP(B365,Analytics!$A$1:$H$957,4,0)</f>
        <v>#N/A</v>
      </c>
      <c r="J365" s="8" t="e">
        <f aca="false">VLOOKUP(B365,Analytics!$A$1:$H$957,5,0)</f>
        <v>#N/A</v>
      </c>
      <c r="K365" s="8" t="e">
        <f aca="false">VLOOKUP(B365,Analytics!$A$1:$H$957,7,0)</f>
        <v>#N/A</v>
      </c>
      <c r="L365" s="8" t="e">
        <f aca="false">VLOOKUP(B365,Analytics!$A$1:$H$957,6,0)</f>
        <v>#N/A</v>
      </c>
      <c r="M365" s="8" t="e">
        <f aca="false">VLOOKUP(B365,AdWords!$A$1:$H$957,2,0)</f>
        <v>#N/A</v>
      </c>
      <c r="N365" s="8" t="e">
        <f aca="false">VLOOKUP(B365,AdWords!$A$1:$H$957,3,0)</f>
        <v>#N/A</v>
      </c>
      <c r="O365" s="8" t="e">
        <f aca="false">VLOOKUP(B365,AdWords!$A$1:$H$957,4,0)</f>
        <v>#N/A</v>
      </c>
    </row>
    <row r="366" customFormat="false" ht="14.15" hidden="false" customHeight="false" outlineLevel="0" collapsed="false">
      <c r="C366" s="8" t="e">
        <f aca="false">VLOOKUP(B366,Analytics!$A$1:$C$957,3,0)</f>
        <v>#N/A</v>
      </c>
      <c r="E366" s="8" t="e">
        <f aca="false">VLOOKUP(D366,WMT!$A$1:$K$957,2,0)</f>
        <v>#N/A</v>
      </c>
      <c r="F366" s="8" t="e">
        <f aca="false">VLOOKUP(D366,WMT!$A$1:$K$957,4,0)</f>
        <v>#N/A</v>
      </c>
      <c r="G366" s="8" t="e">
        <f aca="false">CONCATENATE(100*(VLOOKUP(D366,WMT!$A$1:$K$957,6,0)),"%")</f>
        <v>#N/A</v>
      </c>
      <c r="H366" s="8" t="e">
        <f aca="false">VLOOKUP(D366,WMT!$A$1:$K$957,8,0)</f>
        <v>#N/A</v>
      </c>
      <c r="I366" s="8" t="e">
        <f aca="false">VLOOKUP(B366,Analytics!$A$1:$H$957,4,0)</f>
        <v>#N/A</v>
      </c>
      <c r="J366" s="8" t="e">
        <f aca="false">VLOOKUP(B366,Analytics!$A$1:$H$957,5,0)</f>
        <v>#N/A</v>
      </c>
      <c r="K366" s="8" t="e">
        <f aca="false">VLOOKUP(B366,Analytics!$A$1:$H$957,7,0)</f>
        <v>#N/A</v>
      </c>
      <c r="L366" s="8" t="e">
        <f aca="false">VLOOKUP(B366,Analytics!$A$1:$H$957,6,0)</f>
        <v>#N/A</v>
      </c>
      <c r="M366" s="8" t="e">
        <f aca="false">VLOOKUP(B366,AdWords!$A$1:$H$957,2,0)</f>
        <v>#N/A</v>
      </c>
      <c r="N366" s="8" t="e">
        <f aca="false">VLOOKUP(B366,AdWords!$A$1:$H$957,3,0)</f>
        <v>#N/A</v>
      </c>
      <c r="O366" s="8" t="e">
        <f aca="false">VLOOKUP(B366,AdWords!$A$1:$H$957,4,0)</f>
        <v>#N/A</v>
      </c>
    </row>
    <row r="367" customFormat="false" ht="14.15" hidden="false" customHeight="false" outlineLevel="0" collapsed="false">
      <c r="C367" s="8" t="e">
        <f aca="false">VLOOKUP(B367,Analytics!$A$1:$C$957,3,0)</f>
        <v>#N/A</v>
      </c>
      <c r="E367" s="8" t="e">
        <f aca="false">VLOOKUP(D367,WMT!$A$1:$K$957,2,0)</f>
        <v>#N/A</v>
      </c>
      <c r="F367" s="8" t="e">
        <f aca="false">VLOOKUP(D367,WMT!$A$1:$K$957,4,0)</f>
        <v>#N/A</v>
      </c>
      <c r="G367" s="8" t="e">
        <f aca="false">CONCATENATE(100*(VLOOKUP(D367,WMT!$A$1:$K$957,6,0)),"%")</f>
        <v>#N/A</v>
      </c>
      <c r="H367" s="8" t="e">
        <f aca="false">VLOOKUP(D367,WMT!$A$1:$K$957,8,0)</f>
        <v>#N/A</v>
      </c>
      <c r="I367" s="8" t="e">
        <f aca="false">VLOOKUP(B367,Analytics!$A$1:$H$957,4,0)</f>
        <v>#N/A</v>
      </c>
      <c r="J367" s="8" t="e">
        <f aca="false">VLOOKUP(B367,Analytics!$A$1:$H$957,5,0)</f>
        <v>#N/A</v>
      </c>
      <c r="K367" s="8" t="e">
        <f aca="false">VLOOKUP(B367,Analytics!$A$1:$H$957,7,0)</f>
        <v>#N/A</v>
      </c>
      <c r="L367" s="8" t="e">
        <f aca="false">VLOOKUP(B367,Analytics!$A$1:$H$957,6,0)</f>
        <v>#N/A</v>
      </c>
      <c r="M367" s="8" t="e">
        <f aca="false">VLOOKUP(B367,AdWords!$A$1:$H$957,2,0)</f>
        <v>#N/A</v>
      </c>
      <c r="N367" s="8" t="e">
        <f aca="false">VLOOKUP(B367,AdWords!$A$1:$H$957,3,0)</f>
        <v>#N/A</v>
      </c>
      <c r="O367" s="8" t="e">
        <f aca="false">VLOOKUP(B367,AdWords!$A$1:$H$957,4,0)</f>
        <v>#N/A</v>
      </c>
    </row>
    <row r="368" customFormat="false" ht="14.15" hidden="false" customHeight="false" outlineLevel="0" collapsed="false">
      <c r="C368" s="8" t="e">
        <f aca="false">VLOOKUP(B368,Analytics!$A$1:$C$957,3,0)</f>
        <v>#N/A</v>
      </c>
      <c r="E368" s="8" t="e">
        <f aca="false">VLOOKUP(D368,WMT!$A$1:$K$957,2,0)</f>
        <v>#N/A</v>
      </c>
      <c r="F368" s="8" t="e">
        <f aca="false">VLOOKUP(D368,WMT!$A$1:$K$957,4,0)</f>
        <v>#N/A</v>
      </c>
      <c r="G368" s="8" t="e">
        <f aca="false">CONCATENATE(100*(VLOOKUP(D368,WMT!$A$1:$K$957,6,0)),"%")</f>
        <v>#N/A</v>
      </c>
      <c r="H368" s="8" t="e">
        <f aca="false">VLOOKUP(D368,WMT!$A$1:$K$957,8,0)</f>
        <v>#N/A</v>
      </c>
      <c r="I368" s="8" t="e">
        <f aca="false">VLOOKUP(B368,Analytics!$A$1:$H$957,4,0)</f>
        <v>#N/A</v>
      </c>
      <c r="J368" s="8" t="e">
        <f aca="false">VLOOKUP(B368,Analytics!$A$1:$H$957,5,0)</f>
        <v>#N/A</v>
      </c>
      <c r="K368" s="8" t="e">
        <f aca="false">VLOOKUP(B368,Analytics!$A$1:$H$957,7,0)</f>
        <v>#N/A</v>
      </c>
      <c r="L368" s="8" t="e">
        <f aca="false">VLOOKUP(B368,Analytics!$A$1:$H$957,6,0)</f>
        <v>#N/A</v>
      </c>
      <c r="M368" s="8" t="e">
        <f aca="false">VLOOKUP(B368,AdWords!$A$1:$H$957,2,0)</f>
        <v>#N/A</v>
      </c>
      <c r="N368" s="8" t="e">
        <f aca="false">VLOOKUP(B368,AdWords!$A$1:$H$957,3,0)</f>
        <v>#N/A</v>
      </c>
      <c r="O368" s="8" t="e">
        <f aca="false">VLOOKUP(B368,AdWords!$A$1:$H$957,4,0)</f>
        <v>#N/A</v>
      </c>
    </row>
    <row r="369" customFormat="false" ht="14.15" hidden="false" customHeight="false" outlineLevel="0" collapsed="false">
      <c r="C369" s="8" t="e">
        <f aca="false">VLOOKUP(B369,Analytics!$A$1:$C$957,3,0)</f>
        <v>#N/A</v>
      </c>
      <c r="E369" s="8" t="e">
        <f aca="false">VLOOKUP(D369,WMT!$A$1:$K$957,2,0)</f>
        <v>#N/A</v>
      </c>
      <c r="F369" s="8" t="e">
        <f aca="false">VLOOKUP(D369,WMT!$A$1:$K$957,4,0)</f>
        <v>#N/A</v>
      </c>
      <c r="G369" s="8" t="e">
        <f aca="false">CONCATENATE(100*(VLOOKUP(D369,WMT!$A$1:$K$957,6,0)),"%")</f>
        <v>#N/A</v>
      </c>
      <c r="H369" s="8" t="e">
        <f aca="false">VLOOKUP(D369,WMT!$A$1:$K$957,8,0)</f>
        <v>#N/A</v>
      </c>
      <c r="I369" s="8" t="e">
        <f aca="false">VLOOKUP(B369,Analytics!$A$1:$H$957,4,0)</f>
        <v>#N/A</v>
      </c>
      <c r="J369" s="8" t="e">
        <f aca="false">VLOOKUP(B369,Analytics!$A$1:$H$957,5,0)</f>
        <v>#N/A</v>
      </c>
      <c r="K369" s="8" t="e">
        <f aca="false">VLOOKUP(B369,Analytics!$A$1:$H$957,7,0)</f>
        <v>#N/A</v>
      </c>
      <c r="L369" s="8" t="e">
        <f aca="false">VLOOKUP(B369,Analytics!$A$1:$H$957,6,0)</f>
        <v>#N/A</v>
      </c>
      <c r="M369" s="8" t="e">
        <f aca="false">VLOOKUP(B369,AdWords!$A$1:$H$957,2,0)</f>
        <v>#N/A</v>
      </c>
      <c r="N369" s="8" t="e">
        <f aca="false">VLOOKUP(B369,AdWords!$A$1:$H$957,3,0)</f>
        <v>#N/A</v>
      </c>
      <c r="O369" s="8" t="e">
        <f aca="false">VLOOKUP(B369,AdWords!$A$1:$H$957,4,0)</f>
        <v>#N/A</v>
      </c>
    </row>
    <row r="370" customFormat="false" ht="14.15" hidden="false" customHeight="false" outlineLevel="0" collapsed="false">
      <c r="C370" s="8" t="e">
        <f aca="false">VLOOKUP(B370,Analytics!$A$1:$C$957,3,0)</f>
        <v>#N/A</v>
      </c>
      <c r="E370" s="8" t="e">
        <f aca="false">VLOOKUP(D370,WMT!$A$1:$K$957,2,0)</f>
        <v>#N/A</v>
      </c>
      <c r="F370" s="8" t="e">
        <f aca="false">VLOOKUP(D370,WMT!$A$1:$K$957,4,0)</f>
        <v>#N/A</v>
      </c>
      <c r="G370" s="8" t="e">
        <f aca="false">CONCATENATE(100*(VLOOKUP(D370,WMT!$A$1:$K$957,6,0)),"%")</f>
        <v>#N/A</v>
      </c>
      <c r="H370" s="8" t="e">
        <f aca="false">VLOOKUP(D370,WMT!$A$1:$K$957,8,0)</f>
        <v>#N/A</v>
      </c>
      <c r="I370" s="8" t="e">
        <f aca="false">VLOOKUP(B370,Analytics!$A$1:$H$957,4,0)</f>
        <v>#N/A</v>
      </c>
      <c r="J370" s="8" t="e">
        <f aca="false">VLOOKUP(B370,Analytics!$A$1:$H$957,5,0)</f>
        <v>#N/A</v>
      </c>
      <c r="K370" s="8" t="e">
        <f aca="false">VLOOKUP(B370,Analytics!$A$1:$H$957,7,0)</f>
        <v>#N/A</v>
      </c>
      <c r="L370" s="8" t="e">
        <f aca="false">VLOOKUP(B370,Analytics!$A$1:$H$957,6,0)</f>
        <v>#N/A</v>
      </c>
      <c r="M370" s="8" t="e">
        <f aca="false">VLOOKUP(B370,AdWords!$A$1:$H$957,2,0)</f>
        <v>#N/A</v>
      </c>
      <c r="N370" s="8" t="e">
        <f aca="false">VLOOKUP(B370,AdWords!$A$1:$H$957,3,0)</f>
        <v>#N/A</v>
      </c>
      <c r="O370" s="8" t="e">
        <f aca="false">VLOOKUP(B370,AdWords!$A$1:$H$957,4,0)</f>
        <v>#N/A</v>
      </c>
    </row>
    <row r="371" customFormat="false" ht="14.15" hidden="false" customHeight="false" outlineLevel="0" collapsed="false">
      <c r="C371" s="8" t="e">
        <f aca="false">VLOOKUP(B371,Analytics!$A$1:$C$957,3,0)</f>
        <v>#N/A</v>
      </c>
      <c r="E371" s="8" t="e">
        <f aca="false">VLOOKUP(D371,WMT!$A$1:$K$957,2,0)</f>
        <v>#N/A</v>
      </c>
      <c r="F371" s="8" t="e">
        <f aca="false">VLOOKUP(D371,WMT!$A$1:$K$957,4,0)</f>
        <v>#N/A</v>
      </c>
      <c r="G371" s="8" t="e">
        <f aca="false">CONCATENATE(100*(VLOOKUP(D371,WMT!$A$1:$K$957,6,0)),"%")</f>
        <v>#N/A</v>
      </c>
      <c r="H371" s="8" t="e">
        <f aca="false">VLOOKUP(D371,WMT!$A$1:$K$957,8,0)</f>
        <v>#N/A</v>
      </c>
      <c r="I371" s="8" t="e">
        <f aca="false">VLOOKUP(B371,Analytics!$A$1:$H$957,4,0)</f>
        <v>#N/A</v>
      </c>
      <c r="J371" s="8" t="e">
        <f aca="false">VLOOKUP(B371,Analytics!$A$1:$H$957,5,0)</f>
        <v>#N/A</v>
      </c>
      <c r="K371" s="8" t="e">
        <f aca="false">VLOOKUP(B371,Analytics!$A$1:$H$957,7,0)</f>
        <v>#N/A</v>
      </c>
      <c r="L371" s="8" t="e">
        <f aca="false">VLOOKUP(B371,Analytics!$A$1:$H$957,6,0)</f>
        <v>#N/A</v>
      </c>
      <c r="M371" s="8" t="e">
        <f aca="false">VLOOKUP(B371,AdWords!$A$1:$H$957,2,0)</f>
        <v>#N/A</v>
      </c>
      <c r="N371" s="8" t="e">
        <f aca="false">VLOOKUP(B371,AdWords!$A$1:$H$957,3,0)</f>
        <v>#N/A</v>
      </c>
      <c r="O371" s="8" t="e">
        <f aca="false">VLOOKUP(B371,AdWords!$A$1:$H$957,4,0)</f>
        <v>#N/A</v>
      </c>
    </row>
    <row r="372" customFormat="false" ht="14.15" hidden="false" customHeight="false" outlineLevel="0" collapsed="false">
      <c r="C372" s="8" t="e">
        <f aca="false">VLOOKUP(B372,Analytics!$A$1:$C$957,3,0)</f>
        <v>#N/A</v>
      </c>
      <c r="E372" s="8" t="e">
        <f aca="false">VLOOKUP(D372,WMT!$A$1:$K$957,2,0)</f>
        <v>#N/A</v>
      </c>
      <c r="F372" s="8" t="e">
        <f aca="false">VLOOKUP(D372,WMT!$A$1:$K$957,4,0)</f>
        <v>#N/A</v>
      </c>
      <c r="G372" s="8" t="e">
        <f aca="false">CONCATENATE(100*(VLOOKUP(D372,WMT!$A$1:$K$957,6,0)),"%")</f>
        <v>#N/A</v>
      </c>
      <c r="H372" s="8" t="e">
        <f aca="false">VLOOKUP(D372,WMT!$A$1:$K$957,8,0)</f>
        <v>#N/A</v>
      </c>
      <c r="I372" s="8" t="e">
        <f aca="false">VLOOKUP(B372,Analytics!$A$1:$H$957,4,0)</f>
        <v>#N/A</v>
      </c>
      <c r="J372" s="8" t="e">
        <f aca="false">VLOOKUP(B372,Analytics!$A$1:$H$957,5,0)</f>
        <v>#N/A</v>
      </c>
      <c r="K372" s="8" t="e">
        <f aca="false">VLOOKUP(B372,Analytics!$A$1:$H$957,7,0)</f>
        <v>#N/A</v>
      </c>
      <c r="L372" s="8" t="e">
        <f aca="false">VLOOKUP(B372,Analytics!$A$1:$H$957,6,0)</f>
        <v>#N/A</v>
      </c>
      <c r="M372" s="8" t="e">
        <f aca="false">VLOOKUP(B372,AdWords!$A$1:$H$957,2,0)</f>
        <v>#N/A</v>
      </c>
      <c r="N372" s="8" t="e">
        <f aca="false">VLOOKUP(B372,AdWords!$A$1:$H$957,3,0)</f>
        <v>#N/A</v>
      </c>
      <c r="O372" s="8" t="e">
        <f aca="false">VLOOKUP(B372,AdWords!$A$1:$H$957,4,0)</f>
        <v>#N/A</v>
      </c>
    </row>
    <row r="373" customFormat="false" ht="14.15" hidden="false" customHeight="false" outlineLevel="0" collapsed="false">
      <c r="C373" s="8" t="e">
        <f aca="false">VLOOKUP(B373,Analytics!$A$1:$C$957,3,0)</f>
        <v>#N/A</v>
      </c>
      <c r="E373" s="8" t="e">
        <f aca="false">VLOOKUP(D373,WMT!$A$1:$K$957,2,0)</f>
        <v>#N/A</v>
      </c>
      <c r="F373" s="8" t="e">
        <f aca="false">VLOOKUP(D373,WMT!$A$1:$K$957,4,0)</f>
        <v>#N/A</v>
      </c>
      <c r="G373" s="8" t="e">
        <f aca="false">CONCATENATE(100*(VLOOKUP(D373,WMT!$A$1:$K$957,6,0)),"%")</f>
        <v>#N/A</v>
      </c>
      <c r="H373" s="8" t="e">
        <f aca="false">VLOOKUP(D373,WMT!$A$1:$K$957,8,0)</f>
        <v>#N/A</v>
      </c>
      <c r="I373" s="8" t="e">
        <f aca="false">VLOOKUP(B373,Analytics!$A$1:$H$957,4,0)</f>
        <v>#N/A</v>
      </c>
      <c r="J373" s="8" t="e">
        <f aca="false">VLOOKUP(B373,Analytics!$A$1:$H$957,5,0)</f>
        <v>#N/A</v>
      </c>
      <c r="K373" s="8" t="e">
        <f aca="false">VLOOKUP(B373,Analytics!$A$1:$H$957,7,0)</f>
        <v>#N/A</v>
      </c>
      <c r="L373" s="8" t="e">
        <f aca="false">VLOOKUP(B373,Analytics!$A$1:$H$957,6,0)</f>
        <v>#N/A</v>
      </c>
      <c r="M373" s="8" t="e">
        <f aca="false">VLOOKUP(B373,AdWords!$A$1:$H$957,2,0)</f>
        <v>#N/A</v>
      </c>
      <c r="N373" s="8" t="e">
        <f aca="false">VLOOKUP(B373,AdWords!$A$1:$H$957,3,0)</f>
        <v>#N/A</v>
      </c>
      <c r="O373" s="8" t="e">
        <f aca="false">VLOOKUP(B373,AdWords!$A$1:$H$957,4,0)</f>
        <v>#N/A</v>
      </c>
    </row>
    <row r="374" customFormat="false" ht="14.15" hidden="false" customHeight="false" outlineLevel="0" collapsed="false">
      <c r="C374" s="8" t="e">
        <f aca="false">VLOOKUP(B374,Analytics!$A$1:$C$957,3,0)</f>
        <v>#N/A</v>
      </c>
      <c r="E374" s="8" t="e">
        <f aca="false">VLOOKUP(D374,WMT!$A$1:$K$957,2,0)</f>
        <v>#N/A</v>
      </c>
      <c r="F374" s="8" t="e">
        <f aca="false">VLOOKUP(D374,WMT!$A$1:$K$957,4,0)</f>
        <v>#N/A</v>
      </c>
      <c r="G374" s="8" t="e">
        <f aca="false">CONCATENATE(100*(VLOOKUP(D374,WMT!$A$1:$K$957,6,0)),"%")</f>
        <v>#N/A</v>
      </c>
      <c r="H374" s="8" t="e">
        <f aca="false">VLOOKUP(D374,WMT!$A$1:$K$957,8,0)</f>
        <v>#N/A</v>
      </c>
      <c r="I374" s="8" t="e">
        <f aca="false">VLOOKUP(B374,Analytics!$A$1:$H$957,4,0)</f>
        <v>#N/A</v>
      </c>
      <c r="J374" s="8" t="e">
        <f aca="false">VLOOKUP(B374,Analytics!$A$1:$H$957,5,0)</f>
        <v>#N/A</v>
      </c>
      <c r="K374" s="8" t="e">
        <f aca="false">VLOOKUP(B374,Analytics!$A$1:$H$957,7,0)</f>
        <v>#N/A</v>
      </c>
      <c r="L374" s="8" t="e">
        <f aca="false">VLOOKUP(B374,Analytics!$A$1:$H$957,6,0)</f>
        <v>#N/A</v>
      </c>
      <c r="M374" s="8" t="e">
        <f aca="false">VLOOKUP(B374,AdWords!$A$1:$H$957,2,0)</f>
        <v>#N/A</v>
      </c>
      <c r="N374" s="8" t="e">
        <f aca="false">VLOOKUP(B374,AdWords!$A$1:$H$957,3,0)</f>
        <v>#N/A</v>
      </c>
      <c r="O374" s="8" t="e">
        <f aca="false">VLOOKUP(B374,AdWords!$A$1:$H$957,4,0)</f>
        <v>#N/A</v>
      </c>
    </row>
    <row r="375" customFormat="false" ht="14.15" hidden="false" customHeight="false" outlineLevel="0" collapsed="false">
      <c r="C375" s="8" t="e">
        <f aca="false">VLOOKUP(B375,Analytics!$A$1:$C$957,3,0)</f>
        <v>#N/A</v>
      </c>
      <c r="E375" s="8" t="e">
        <f aca="false">VLOOKUP(D375,WMT!$A$1:$K$957,2,0)</f>
        <v>#N/A</v>
      </c>
      <c r="F375" s="8" t="e">
        <f aca="false">VLOOKUP(D375,WMT!$A$1:$K$957,4,0)</f>
        <v>#N/A</v>
      </c>
      <c r="G375" s="8" t="e">
        <f aca="false">CONCATENATE(100*(VLOOKUP(D375,WMT!$A$1:$K$957,6,0)),"%")</f>
        <v>#N/A</v>
      </c>
      <c r="H375" s="8" t="e">
        <f aca="false">VLOOKUP(D375,WMT!$A$1:$K$957,8,0)</f>
        <v>#N/A</v>
      </c>
      <c r="I375" s="8" t="e">
        <f aca="false">VLOOKUP(B375,Analytics!$A$1:$H$957,4,0)</f>
        <v>#N/A</v>
      </c>
      <c r="J375" s="8" t="e">
        <f aca="false">VLOOKUP(B375,Analytics!$A$1:$H$957,5,0)</f>
        <v>#N/A</v>
      </c>
      <c r="K375" s="8" t="e">
        <f aca="false">VLOOKUP(B375,Analytics!$A$1:$H$957,7,0)</f>
        <v>#N/A</v>
      </c>
      <c r="L375" s="8" t="e">
        <f aca="false">VLOOKUP(B375,Analytics!$A$1:$H$957,6,0)</f>
        <v>#N/A</v>
      </c>
      <c r="M375" s="8" t="e">
        <f aca="false">VLOOKUP(B375,AdWords!$A$1:$H$957,2,0)</f>
        <v>#N/A</v>
      </c>
      <c r="N375" s="8" t="e">
        <f aca="false">VLOOKUP(B375,AdWords!$A$1:$H$957,3,0)</f>
        <v>#N/A</v>
      </c>
      <c r="O375" s="8" t="e">
        <f aca="false">VLOOKUP(B375,AdWords!$A$1:$H$957,4,0)</f>
        <v>#N/A</v>
      </c>
    </row>
    <row r="376" customFormat="false" ht="14.15" hidden="false" customHeight="false" outlineLevel="0" collapsed="false">
      <c r="C376" s="8" t="e">
        <f aca="false">VLOOKUP(B376,Analytics!$A$1:$C$957,3,0)</f>
        <v>#N/A</v>
      </c>
      <c r="E376" s="8" t="e">
        <f aca="false">VLOOKUP(D376,WMT!$A$1:$K$957,2,0)</f>
        <v>#N/A</v>
      </c>
      <c r="F376" s="8" t="e">
        <f aca="false">VLOOKUP(D376,WMT!$A$1:$K$957,4,0)</f>
        <v>#N/A</v>
      </c>
      <c r="G376" s="8" t="e">
        <f aca="false">CONCATENATE(100*(VLOOKUP(D376,WMT!$A$1:$K$957,6,0)),"%")</f>
        <v>#N/A</v>
      </c>
      <c r="H376" s="8" t="e">
        <f aca="false">VLOOKUP(D376,WMT!$A$1:$K$957,8,0)</f>
        <v>#N/A</v>
      </c>
      <c r="I376" s="8" t="e">
        <f aca="false">VLOOKUP(B376,Analytics!$A$1:$H$957,4,0)</f>
        <v>#N/A</v>
      </c>
      <c r="J376" s="8" t="e">
        <f aca="false">VLOOKUP(B376,Analytics!$A$1:$H$957,5,0)</f>
        <v>#N/A</v>
      </c>
      <c r="K376" s="8" t="e">
        <f aca="false">VLOOKUP(B376,Analytics!$A$1:$H$957,7,0)</f>
        <v>#N/A</v>
      </c>
      <c r="L376" s="8" t="e">
        <f aca="false">VLOOKUP(B376,Analytics!$A$1:$H$957,6,0)</f>
        <v>#N/A</v>
      </c>
      <c r="M376" s="8" t="e">
        <f aca="false">VLOOKUP(B376,AdWords!$A$1:$H$957,2,0)</f>
        <v>#N/A</v>
      </c>
      <c r="N376" s="8" t="e">
        <f aca="false">VLOOKUP(B376,AdWords!$A$1:$H$957,3,0)</f>
        <v>#N/A</v>
      </c>
      <c r="O376" s="8" t="e">
        <f aca="false">VLOOKUP(B376,AdWords!$A$1:$H$957,4,0)</f>
        <v>#N/A</v>
      </c>
    </row>
    <row r="377" customFormat="false" ht="14.15" hidden="false" customHeight="false" outlineLevel="0" collapsed="false">
      <c r="C377" s="8" t="e">
        <f aca="false">VLOOKUP(B377,Analytics!$A$1:$C$957,3,0)</f>
        <v>#N/A</v>
      </c>
      <c r="E377" s="8" t="e">
        <f aca="false">VLOOKUP(D377,WMT!$A$1:$K$957,2,0)</f>
        <v>#N/A</v>
      </c>
      <c r="F377" s="8" t="e">
        <f aca="false">VLOOKUP(D377,WMT!$A$1:$K$957,4,0)</f>
        <v>#N/A</v>
      </c>
      <c r="G377" s="8" t="e">
        <f aca="false">CONCATENATE(100*(VLOOKUP(D377,WMT!$A$1:$K$957,6,0)),"%")</f>
        <v>#N/A</v>
      </c>
      <c r="H377" s="8" t="e">
        <f aca="false">VLOOKUP(D377,WMT!$A$1:$K$957,8,0)</f>
        <v>#N/A</v>
      </c>
      <c r="I377" s="8" t="e">
        <f aca="false">VLOOKUP(B377,Analytics!$A$1:$H$957,4,0)</f>
        <v>#N/A</v>
      </c>
      <c r="J377" s="8" t="e">
        <f aca="false">VLOOKUP(B377,Analytics!$A$1:$H$957,5,0)</f>
        <v>#N/A</v>
      </c>
      <c r="K377" s="8" t="e">
        <f aca="false">VLOOKUP(B377,Analytics!$A$1:$H$957,7,0)</f>
        <v>#N/A</v>
      </c>
      <c r="L377" s="8" t="e">
        <f aca="false">VLOOKUP(B377,Analytics!$A$1:$H$957,6,0)</f>
        <v>#N/A</v>
      </c>
      <c r="M377" s="8" t="e">
        <f aca="false">VLOOKUP(B377,AdWords!$A$1:$H$957,2,0)</f>
        <v>#N/A</v>
      </c>
      <c r="N377" s="8" t="e">
        <f aca="false">VLOOKUP(B377,AdWords!$A$1:$H$957,3,0)</f>
        <v>#N/A</v>
      </c>
      <c r="O377" s="8" t="e">
        <f aca="false">VLOOKUP(B377,AdWords!$A$1:$H$957,4,0)</f>
        <v>#N/A</v>
      </c>
    </row>
    <row r="378" customFormat="false" ht="14.15" hidden="false" customHeight="false" outlineLevel="0" collapsed="false">
      <c r="C378" s="8" t="e">
        <f aca="false">VLOOKUP(B378,Analytics!$A$1:$C$957,3,0)</f>
        <v>#N/A</v>
      </c>
      <c r="E378" s="8" t="e">
        <f aca="false">VLOOKUP(D378,WMT!$A$1:$K$957,2,0)</f>
        <v>#N/A</v>
      </c>
      <c r="F378" s="8" t="e">
        <f aca="false">VLOOKUP(D378,WMT!$A$1:$K$957,4,0)</f>
        <v>#N/A</v>
      </c>
      <c r="G378" s="8" t="e">
        <f aca="false">CONCATENATE(100*(VLOOKUP(D378,WMT!$A$1:$K$957,6,0)),"%")</f>
        <v>#N/A</v>
      </c>
      <c r="H378" s="8" t="e">
        <f aca="false">VLOOKUP(D378,WMT!$A$1:$K$957,8,0)</f>
        <v>#N/A</v>
      </c>
      <c r="I378" s="8" t="e">
        <f aca="false">VLOOKUP(B378,Analytics!$A$1:$H$957,4,0)</f>
        <v>#N/A</v>
      </c>
      <c r="J378" s="8" t="e">
        <f aca="false">VLOOKUP(B378,Analytics!$A$1:$H$957,5,0)</f>
        <v>#N/A</v>
      </c>
      <c r="K378" s="8" t="e">
        <f aca="false">VLOOKUP(B378,Analytics!$A$1:$H$957,7,0)</f>
        <v>#N/A</v>
      </c>
      <c r="L378" s="8" t="e">
        <f aca="false">VLOOKUP(B378,Analytics!$A$1:$H$957,6,0)</f>
        <v>#N/A</v>
      </c>
      <c r="M378" s="8" t="e">
        <f aca="false">VLOOKUP(B378,AdWords!$A$1:$H$957,2,0)</f>
        <v>#N/A</v>
      </c>
      <c r="N378" s="8" t="e">
        <f aca="false">VLOOKUP(B378,AdWords!$A$1:$H$957,3,0)</f>
        <v>#N/A</v>
      </c>
      <c r="O378" s="8" t="e">
        <f aca="false">VLOOKUP(B378,AdWords!$A$1:$H$957,4,0)</f>
        <v>#N/A</v>
      </c>
    </row>
    <row r="379" customFormat="false" ht="14.15" hidden="false" customHeight="false" outlineLevel="0" collapsed="false">
      <c r="C379" s="8" t="e">
        <f aca="false">VLOOKUP(B379,Analytics!$A$1:$C$957,3,0)</f>
        <v>#N/A</v>
      </c>
      <c r="E379" s="8" t="e">
        <f aca="false">VLOOKUP(D379,WMT!$A$1:$K$957,2,0)</f>
        <v>#N/A</v>
      </c>
      <c r="F379" s="8" t="e">
        <f aca="false">VLOOKUP(D379,WMT!$A$1:$K$957,4,0)</f>
        <v>#N/A</v>
      </c>
      <c r="G379" s="8" t="e">
        <f aca="false">CONCATENATE(100*(VLOOKUP(D379,WMT!$A$1:$K$957,6,0)),"%")</f>
        <v>#N/A</v>
      </c>
      <c r="H379" s="8" t="e">
        <f aca="false">VLOOKUP(D379,WMT!$A$1:$K$957,8,0)</f>
        <v>#N/A</v>
      </c>
      <c r="I379" s="8" t="e">
        <f aca="false">VLOOKUP(B379,Analytics!$A$1:$H$957,4,0)</f>
        <v>#N/A</v>
      </c>
      <c r="J379" s="8" t="e">
        <f aca="false">VLOOKUP(B379,Analytics!$A$1:$H$957,5,0)</f>
        <v>#N/A</v>
      </c>
      <c r="K379" s="8" t="e">
        <f aca="false">VLOOKUP(B379,Analytics!$A$1:$H$957,7,0)</f>
        <v>#N/A</v>
      </c>
      <c r="L379" s="8" t="e">
        <f aca="false">VLOOKUP(B379,Analytics!$A$1:$H$957,6,0)</f>
        <v>#N/A</v>
      </c>
      <c r="M379" s="8" t="e">
        <f aca="false">VLOOKUP(B379,AdWords!$A$1:$H$957,2,0)</f>
        <v>#N/A</v>
      </c>
      <c r="N379" s="8" t="e">
        <f aca="false">VLOOKUP(B379,AdWords!$A$1:$H$957,3,0)</f>
        <v>#N/A</v>
      </c>
      <c r="O379" s="8" t="e">
        <f aca="false">VLOOKUP(B379,AdWords!$A$1:$H$957,4,0)</f>
        <v>#N/A</v>
      </c>
    </row>
    <row r="380" customFormat="false" ht="14.15" hidden="false" customHeight="false" outlineLevel="0" collapsed="false">
      <c r="C380" s="8" t="e">
        <f aca="false">VLOOKUP(B380,Analytics!$A$1:$C$957,3,0)</f>
        <v>#N/A</v>
      </c>
      <c r="E380" s="8" t="e">
        <f aca="false">VLOOKUP(D380,WMT!$A$1:$K$957,2,0)</f>
        <v>#N/A</v>
      </c>
      <c r="F380" s="8" t="e">
        <f aca="false">VLOOKUP(D380,WMT!$A$1:$K$957,4,0)</f>
        <v>#N/A</v>
      </c>
      <c r="G380" s="8" t="e">
        <f aca="false">CONCATENATE(100*(VLOOKUP(D380,WMT!$A$1:$K$957,6,0)),"%")</f>
        <v>#N/A</v>
      </c>
      <c r="H380" s="8" t="e">
        <f aca="false">VLOOKUP(D380,WMT!$A$1:$K$957,8,0)</f>
        <v>#N/A</v>
      </c>
      <c r="I380" s="8" t="e">
        <f aca="false">VLOOKUP(B380,Analytics!$A$1:$H$957,4,0)</f>
        <v>#N/A</v>
      </c>
      <c r="J380" s="8" t="e">
        <f aca="false">VLOOKUP(B380,Analytics!$A$1:$H$957,5,0)</f>
        <v>#N/A</v>
      </c>
      <c r="K380" s="8" t="e">
        <f aca="false">VLOOKUP(B380,Analytics!$A$1:$H$957,7,0)</f>
        <v>#N/A</v>
      </c>
      <c r="L380" s="8" t="e">
        <f aca="false">VLOOKUP(B380,Analytics!$A$1:$H$957,6,0)</f>
        <v>#N/A</v>
      </c>
      <c r="M380" s="8" t="e">
        <f aca="false">VLOOKUP(B380,AdWords!$A$1:$H$957,2,0)</f>
        <v>#N/A</v>
      </c>
      <c r="N380" s="8" t="e">
        <f aca="false">VLOOKUP(B380,AdWords!$A$1:$H$957,3,0)</f>
        <v>#N/A</v>
      </c>
      <c r="O380" s="8" t="e">
        <f aca="false">VLOOKUP(B380,AdWords!$A$1:$H$957,4,0)</f>
        <v>#N/A</v>
      </c>
    </row>
    <row r="381" customFormat="false" ht="14.15" hidden="false" customHeight="false" outlineLevel="0" collapsed="false">
      <c r="C381" s="8" t="e">
        <f aca="false">VLOOKUP(B381,Analytics!$A$1:$C$957,3,0)</f>
        <v>#N/A</v>
      </c>
      <c r="E381" s="8" t="e">
        <f aca="false">VLOOKUP(D381,WMT!$A$1:$K$957,2,0)</f>
        <v>#N/A</v>
      </c>
      <c r="F381" s="8" t="e">
        <f aca="false">VLOOKUP(D381,WMT!$A$1:$K$957,4,0)</f>
        <v>#N/A</v>
      </c>
      <c r="G381" s="8" t="e">
        <f aca="false">CONCATENATE(100*(VLOOKUP(D381,WMT!$A$1:$K$957,6,0)),"%")</f>
        <v>#N/A</v>
      </c>
      <c r="H381" s="8" t="e">
        <f aca="false">VLOOKUP(D381,WMT!$A$1:$K$957,8,0)</f>
        <v>#N/A</v>
      </c>
      <c r="I381" s="8" t="e">
        <f aca="false">VLOOKUP(B381,Analytics!$A$1:$H$957,4,0)</f>
        <v>#N/A</v>
      </c>
      <c r="J381" s="8" t="e">
        <f aca="false">VLOOKUP(B381,Analytics!$A$1:$H$957,5,0)</f>
        <v>#N/A</v>
      </c>
      <c r="K381" s="8" t="e">
        <f aca="false">VLOOKUP(B381,Analytics!$A$1:$H$957,7,0)</f>
        <v>#N/A</v>
      </c>
      <c r="L381" s="8" t="e">
        <f aca="false">VLOOKUP(B381,Analytics!$A$1:$H$957,6,0)</f>
        <v>#N/A</v>
      </c>
      <c r="M381" s="8" t="e">
        <f aca="false">VLOOKUP(B381,AdWords!$A$1:$H$957,2,0)</f>
        <v>#N/A</v>
      </c>
      <c r="N381" s="8" t="e">
        <f aca="false">VLOOKUP(B381,AdWords!$A$1:$H$957,3,0)</f>
        <v>#N/A</v>
      </c>
      <c r="O381" s="8" t="e">
        <f aca="false">VLOOKUP(B381,AdWords!$A$1:$H$957,4,0)</f>
        <v>#N/A</v>
      </c>
    </row>
    <row r="382" customFormat="false" ht="14.15" hidden="false" customHeight="false" outlineLevel="0" collapsed="false">
      <c r="C382" s="8" t="e">
        <f aca="false">VLOOKUP(B382,Analytics!$A$1:$C$957,3,0)</f>
        <v>#N/A</v>
      </c>
      <c r="E382" s="8" t="e">
        <f aca="false">VLOOKUP(D382,WMT!$A$1:$K$957,2,0)</f>
        <v>#N/A</v>
      </c>
      <c r="F382" s="8" t="e">
        <f aca="false">VLOOKUP(D382,WMT!$A$1:$K$957,4,0)</f>
        <v>#N/A</v>
      </c>
      <c r="G382" s="8" t="e">
        <f aca="false">CONCATENATE(100*(VLOOKUP(D382,WMT!$A$1:$K$957,6,0)),"%")</f>
        <v>#N/A</v>
      </c>
      <c r="H382" s="8" t="e">
        <f aca="false">VLOOKUP(D382,WMT!$A$1:$K$957,8,0)</f>
        <v>#N/A</v>
      </c>
      <c r="I382" s="8" t="e">
        <f aca="false">VLOOKUP(B382,Analytics!$A$1:$H$957,4,0)</f>
        <v>#N/A</v>
      </c>
      <c r="J382" s="8" t="e">
        <f aca="false">VLOOKUP(B382,Analytics!$A$1:$H$957,5,0)</f>
        <v>#N/A</v>
      </c>
      <c r="K382" s="8" t="e">
        <f aca="false">VLOOKUP(B382,Analytics!$A$1:$H$957,7,0)</f>
        <v>#N/A</v>
      </c>
      <c r="L382" s="8" t="e">
        <f aca="false">VLOOKUP(B382,Analytics!$A$1:$H$957,6,0)</f>
        <v>#N/A</v>
      </c>
      <c r="M382" s="8" t="e">
        <f aca="false">VLOOKUP(B382,AdWords!$A$1:$H$957,2,0)</f>
        <v>#N/A</v>
      </c>
      <c r="N382" s="8" t="e">
        <f aca="false">VLOOKUP(B382,AdWords!$A$1:$H$957,3,0)</f>
        <v>#N/A</v>
      </c>
      <c r="O382" s="8" t="e">
        <f aca="false">VLOOKUP(B382,AdWords!$A$1:$H$957,4,0)</f>
        <v>#N/A</v>
      </c>
    </row>
    <row r="383" customFormat="false" ht="14.15" hidden="false" customHeight="false" outlineLevel="0" collapsed="false">
      <c r="C383" s="8" t="e">
        <f aca="false">VLOOKUP(B383,Analytics!$A$1:$C$957,3,0)</f>
        <v>#N/A</v>
      </c>
      <c r="E383" s="8" t="e">
        <f aca="false">VLOOKUP(D383,WMT!$A$1:$K$957,2,0)</f>
        <v>#N/A</v>
      </c>
      <c r="F383" s="8" t="e">
        <f aca="false">VLOOKUP(D383,WMT!$A$1:$K$957,4,0)</f>
        <v>#N/A</v>
      </c>
      <c r="G383" s="8" t="e">
        <f aca="false">CONCATENATE(100*(VLOOKUP(D383,WMT!$A$1:$K$957,6,0)),"%")</f>
        <v>#N/A</v>
      </c>
      <c r="H383" s="8" t="e">
        <f aca="false">VLOOKUP(D383,WMT!$A$1:$K$957,8,0)</f>
        <v>#N/A</v>
      </c>
      <c r="I383" s="8" t="e">
        <f aca="false">VLOOKUP(B383,Analytics!$A$1:$H$957,4,0)</f>
        <v>#N/A</v>
      </c>
      <c r="J383" s="8" t="e">
        <f aca="false">VLOOKUP(B383,Analytics!$A$1:$H$957,5,0)</f>
        <v>#N/A</v>
      </c>
      <c r="K383" s="8" t="e">
        <f aca="false">VLOOKUP(B383,Analytics!$A$1:$H$957,7,0)</f>
        <v>#N/A</v>
      </c>
      <c r="L383" s="8" t="e">
        <f aca="false">VLOOKUP(B383,Analytics!$A$1:$H$957,6,0)</f>
        <v>#N/A</v>
      </c>
      <c r="M383" s="8" t="e">
        <f aca="false">VLOOKUP(B383,AdWords!$A$1:$H$957,2,0)</f>
        <v>#N/A</v>
      </c>
      <c r="N383" s="8" t="e">
        <f aca="false">VLOOKUP(B383,AdWords!$A$1:$H$957,3,0)</f>
        <v>#N/A</v>
      </c>
      <c r="O383" s="8" t="e">
        <f aca="false">VLOOKUP(B383,AdWords!$A$1:$H$957,4,0)</f>
        <v>#N/A</v>
      </c>
    </row>
    <row r="384" customFormat="false" ht="14.15" hidden="false" customHeight="false" outlineLevel="0" collapsed="false">
      <c r="C384" s="8" t="e">
        <f aca="false">VLOOKUP(B384,Analytics!$A$1:$C$957,3,0)</f>
        <v>#N/A</v>
      </c>
      <c r="E384" s="8" t="e">
        <f aca="false">VLOOKUP(D384,WMT!$A$1:$K$957,2,0)</f>
        <v>#N/A</v>
      </c>
      <c r="F384" s="8" t="e">
        <f aca="false">VLOOKUP(D384,WMT!$A$1:$K$957,4,0)</f>
        <v>#N/A</v>
      </c>
      <c r="G384" s="8" t="e">
        <f aca="false">CONCATENATE(100*(VLOOKUP(D384,WMT!$A$1:$K$957,6,0)),"%")</f>
        <v>#N/A</v>
      </c>
      <c r="H384" s="8" t="e">
        <f aca="false">VLOOKUP(D384,WMT!$A$1:$K$957,8,0)</f>
        <v>#N/A</v>
      </c>
      <c r="I384" s="8" t="e">
        <f aca="false">VLOOKUP(B384,Analytics!$A$1:$H$957,4,0)</f>
        <v>#N/A</v>
      </c>
      <c r="J384" s="8" t="e">
        <f aca="false">VLOOKUP(B384,Analytics!$A$1:$H$957,5,0)</f>
        <v>#N/A</v>
      </c>
      <c r="K384" s="8" t="e">
        <f aca="false">VLOOKUP(B384,Analytics!$A$1:$H$957,7,0)</f>
        <v>#N/A</v>
      </c>
      <c r="L384" s="8" t="e">
        <f aca="false">VLOOKUP(B384,Analytics!$A$1:$H$957,6,0)</f>
        <v>#N/A</v>
      </c>
      <c r="M384" s="8" t="e">
        <f aca="false">VLOOKUP(B384,AdWords!$A$1:$H$957,2,0)</f>
        <v>#N/A</v>
      </c>
      <c r="N384" s="8" t="e">
        <f aca="false">VLOOKUP(B384,AdWords!$A$1:$H$957,3,0)</f>
        <v>#N/A</v>
      </c>
      <c r="O384" s="8" t="e">
        <f aca="false">VLOOKUP(B384,AdWords!$A$1:$H$957,4,0)</f>
        <v>#N/A</v>
      </c>
    </row>
    <row r="385" customFormat="false" ht="14.15" hidden="false" customHeight="false" outlineLevel="0" collapsed="false">
      <c r="C385" s="8" t="e">
        <f aca="false">VLOOKUP(B385,Analytics!$A$1:$C$957,3,0)</f>
        <v>#N/A</v>
      </c>
      <c r="E385" s="8" t="e">
        <f aca="false">VLOOKUP(D385,WMT!$A$1:$K$957,2,0)</f>
        <v>#N/A</v>
      </c>
      <c r="F385" s="8" t="e">
        <f aca="false">VLOOKUP(D385,WMT!$A$1:$K$957,4,0)</f>
        <v>#N/A</v>
      </c>
      <c r="G385" s="8" t="e">
        <f aca="false">CONCATENATE(100*(VLOOKUP(D385,WMT!$A$1:$K$957,6,0)),"%")</f>
        <v>#N/A</v>
      </c>
      <c r="H385" s="8" t="e">
        <f aca="false">VLOOKUP(D385,WMT!$A$1:$K$957,8,0)</f>
        <v>#N/A</v>
      </c>
      <c r="I385" s="8" t="e">
        <f aca="false">VLOOKUP(B385,Analytics!$A$1:$H$957,4,0)</f>
        <v>#N/A</v>
      </c>
      <c r="J385" s="8" t="e">
        <f aca="false">VLOOKUP(B385,Analytics!$A$1:$H$957,5,0)</f>
        <v>#N/A</v>
      </c>
      <c r="K385" s="8" t="e">
        <f aca="false">VLOOKUP(B385,Analytics!$A$1:$H$957,7,0)</f>
        <v>#N/A</v>
      </c>
      <c r="L385" s="8" t="e">
        <f aca="false">VLOOKUP(B385,Analytics!$A$1:$H$957,6,0)</f>
        <v>#N/A</v>
      </c>
      <c r="M385" s="8" t="e">
        <f aca="false">VLOOKUP(B385,AdWords!$A$1:$H$957,2,0)</f>
        <v>#N/A</v>
      </c>
      <c r="N385" s="8" t="e">
        <f aca="false">VLOOKUP(B385,AdWords!$A$1:$H$957,3,0)</f>
        <v>#N/A</v>
      </c>
      <c r="O385" s="8" t="e">
        <f aca="false">VLOOKUP(B385,AdWords!$A$1:$H$957,4,0)</f>
        <v>#N/A</v>
      </c>
    </row>
    <row r="386" customFormat="false" ht="14.15" hidden="false" customHeight="false" outlineLevel="0" collapsed="false">
      <c r="C386" s="8" t="e">
        <f aca="false">VLOOKUP(B386,Analytics!$A$1:$C$957,3,0)</f>
        <v>#N/A</v>
      </c>
      <c r="E386" s="8" t="e">
        <f aca="false">VLOOKUP(D386,WMT!$A$1:$K$957,2,0)</f>
        <v>#N/A</v>
      </c>
      <c r="F386" s="8" t="e">
        <f aca="false">VLOOKUP(D386,WMT!$A$1:$K$957,4,0)</f>
        <v>#N/A</v>
      </c>
      <c r="G386" s="8" t="e">
        <f aca="false">CONCATENATE(100*(VLOOKUP(D386,WMT!$A$1:$K$957,6,0)),"%")</f>
        <v>#N/A</v>
      </c>
      <c r="H386" s="8" t="e">
        <f aca="false">VLOOKUP(D386,WMT!$A$1:$K$957,8,0)</f>
        <v>#N/A</v>
      </c>
      <c r="I386" s="8" t="e">
        <f aca="false">VLOOKUP(B386,Analytics!$A$1:$H$957,4,0)</f>
        <v>#N/A</v>
      </c>
      <c r="J386" s="8" t="e">
        <f aca="false">VLOOKUP(B386,Analytics!$A$1:$H$957,5,0)</f>
        <v>#N/A</v>
      </c>
      <c r="K386" s="8" t="e">
        <f aca="false">VLOOKUP(B386,Analytics!$A$1:$H$957,7,0)</f>
        <v>#N/A</v>
      </c>
      <c r="L386" s="8" t="e">
        <f aca="false">VLOOKUP(B386,Analytics!$A$1:$H$957,6,0)</f>
        <v>#N/A</v>
      </c>
      <c r="M386" s="8" t="e">
        <f aca="false">VLOOKUP(B386,AdWords!$A$1:$H$957,2,0)</f>
        <v>#N/A</v>
      </c>
      <c r="N386" s="8" t="e">
        <f aca="false">VLOOKUP(B386,AdWords!$A$1:$H$957,3,0)</f>
        <v>#N/A</v>
      </c>
      <c r="O386" s="8" t="e">
        <f aca="false">VLOOKUP(B386,AdWords!$A$1:$H$957,4,0)</f>
        <v>#N/A</v>
      </c>
    </row>
    <row r="387" customFormat="false" ht="14.15" hidden="false" customHeight="false" outlineLevel="0" collapsed="false">
      <c r="C387" s="8" t="e">
        <f aca="false">VLOOKUP(B387,Analytics!$A$1:$C$957,3,0)</f>
        <v>#N/A</v>
      </c>
      <c r="E387" s="8" t="e">
        <f aca="false">VLOOKUP(D387,WMT!$A$1:$K$957,2,0)</f>
        <v>#N/A</v>
      </c>
      <c r="F387" s="8" t="e">
        <f aca="false">VLOOKUP(D387,WMT!$A$1:$K$957,4,0)</f>
        <v>#N/A</v>
      </c>
      <c r="G387" s="8" t="e">
        <f aca="false">CONCATENATE(100*(VLOOKUP(D387,WMT!$A$1:$K$957,6,0)),"%")</f>
        <v>#N/A</v>
      </c>
      <c r="H387" s="8" t="e">
        <f aca="false">VLOOKUP(D387,WMT!$A$1:$K$957,8,0)</f>
        <v>#N/A</v>
      </c>
      <c r="I387" s="8" t="e">
        <f aca="false">VLOOKUP(B387,Analytics!$A$1:$H$957,4,0)</f>
        <v>#N/A</v>
      </c>
      <c r="J387" s="8" t="e">
        <f aca="false">VLOOKUP(B387,Analytics!$A$1:$H$957,5,0)</f>
        <v>#N/A</v>
      </c>
      <c r="K387" s="8" t="e">
        <f aca="false">VLOOKUP(B387,Analytics!$A$1:$H$957,7,0)</f>
        <v>#N/A</v>
      </c>
      <c r="L387" s="8" t="e">
        <f aca="false">VLOOKUP(B387,Analytics!$A$1:$H$957,6,0)</f>
        <v>#N/A</v>
      </c>
      <c r="M387" s="8" t="e">
        <f aca="false">VLOOKUP(B387,AdWords!$A$1:$H$957,2,0)</f>
        <v>#N/A</v>
      </c>
      <c r="N387" s="8" t="e">
        <f aca="false">VLOOKUP(B387,AdWords!$A$1:$H$957,3,0)</f>
        <v>#N/A</v>
      </c>
      <c r="O387" s="8" t="e">
        <f aca="false">VLOOKUP(B387,AdWords!$A$1:$H$957,4,0)</f>
        <v>#N/A</v>
      </c>
    </row>
    <row r="388" customFormat="false" ht="14.15" hidden="false" customHeight="false" outlineLevel="0" collapsed="false">
      <c r="C388" s="8" t="e">
        <f aca="false">VLOOKUP(B388,Analytics!$A$1:$C$957,3,0)</f>
        <v>#N/A</v>
      </c>
      <c r="E388" s="8" t="e">
        <f aca="false">VLOOKUP(D388,WMT!$A$1:$K$957,2,0)</f>
        <v>#N/A</v>
      </c>
      <c r="F388" s="8" t="e">
        <f aca="false">VLOOKUP(D388,WMT!$A$1:$K$957,4,0)</f>
        <v>#N/A</v>
      </c>
      <c r="G388" s="8" t="e">
        <f aca="false">CONCATENATE(100*(VLOOKUP(D388,WMT!$A$1:$K$957,6,0)),"%")</f>
        <v>#N/A</v>
      </c>
      <c r="H388" s="8" t="e">
        <f aca="false">VLOOKUP(D388,WMT!$A$1:$K$957,8,0)</f>
        <v>#N/A</v>
      </c>
      <c r="I388" s="8" t="e">
        <f aca="false">VLOOKUP(B388,Analytics!$A$1:$H$957,4,0)</f>
        <v>#N/A</v>
      </c>
      <c r="J388" s="8" t="e">
        <f aca="false">VLOOKUP(B388,Analytics!$A$1:$H$957,5,0)</f>
        <v>#N/A</v>
      </c>
      <c r="K388" s="8" t="e">
        <f aca="false">VLOOKUP(B388,Analytics!$A$1:$H$957,7,0)</f>
        <v>#N/A</v>
      </c>
      <c r="L388" s="8" t="e">
        <f aca="false">VLOOKUP(B388,Analytics!$A$1:$H$957,6,0)</f>
        <v>#N/A</v>
      </c>
      <c r="M388" s="8" t="e">
        <f aca="false">VLOOKUP(B388,AdWords!$A$1:$H$957,2,0)</f>
        <v>#N/A</v>
      </c>
      <c r="N388" s="8" t="e">
        <f aca="false">VLOOKUP(B388,AdWords!$A$1:$H$957,3,0)</f>
        <v>#N/A</v>
      </c>
      <c r="O388" s="8" t="e">
        <f aca="false">VLOOKUP(B388,AdWords!$A$1:$H$957,4,0)</f>
        <v>#N/A</v>
      </c>
    </row>
    <row r="389" customFormat="false" ht="14.15" hidden="false" customHeight="false" outlineLevel="0" collapsed="false">
      <c r="C389" s="8" t="e">
        <f aca="false">VLOOKUP(B389,Analytics!$A$1:$C$957,3,0)</f>
        <v>#N/A</v>
      </c>
      <c r="E389" s="8" t="e">
        <f aca="false">VLOOKUP(D389,WMT!$A$1:$K$957,2,0)</f>
        <v>#N/A</v>
      </c>
      <c r="F389" s="8" t="e">
        <f aca="false">VLOOKUP(D389,WMT!$A$1:$K$957,4,0)</f>
        <v>#N/A</v>
      </c>
      <c r="G389" s="8" t="e">
        <f aca="false">CONCATENATE(100*(VLOOKUP(D389,WMT!$A$1:$K$957,6,0)),"%")</f>
        <v>#N/A</v>
      </c>
      <c r="H389" s="8" t="e">
        <f aca="false">VLOOKUP(D389,WMT!$A$1:$K$957,8,0)</f>
        <v>#N/A</v>
      </c>
      <c r="I389" s="8" t="e">
        <f aca="false">VLOOKUP(B389,Analytics!$A$1:$H$957,4,0)</f>
        <v>#N/A</v>
      </c>
      <c r="J389" s="8" t="e">
        <f aca="false">VLOOKUP(B389,Analytics!$A$1:$H$957,5,0)</f>
        <v>#N/A</v>
      </c>
      <c r="K389" s="8" t="e">
        <f aca="false">VLOOKUP(B389,Analytics!$A$1:$H$957,7,0)</f>
        <v>#N/A</v>
      </c>
      <c r="L389" s="8" t="e">
        <f aca="false">VLOOKUP(B389,Analytics!$A$1:$H$957,6,0)</f>
        <v>#N/A</v>
      </c>
      <c r="M389" s="8" t="e">
        <f aca="false">VLOOKUP(B389,AdWords!$A$1:$H$957,2,0)</f>
        <v>#N/A</v>
      </c>
      <c r="N389" s="8" t="e">
        <f aca="false">VLOOKUP(B389,AdWords!$A$1:$H$957,3,0)</f>
        <v>#N/A</v>
      </c>
      <c r="O389" s="8" t="e">
        <f aca="false">VLOOKUP(B389,AdWords!$A$1:$H$957,4,0)</f>
        <v>#N/A</v>
      </c>
    </row>
    <row r="390" customFormat="false" ht="14.15" hidden="false" customHeight="false" outlineLevel="0" collapsed="false">
      <c r="C390" s="8" t="e">
        <f aca="false">VLOOKUP(B390,Analytics!$A$1:$C$957,3,0)</f>
        <v>#N/A</v>
      </c>
      <c r="E390" s="8" t="e">
        <f aca="false">VLOOKUP(D390,WMT!$A$1:$K$957,2,0)</f>
        <v>#N/A</v>
      </c>
      <c r="F390" s="8" t="e">
        <f aca="false">VLOOKUP(D390,WMT!$A$1:$K$957,4,0)</f>
        <v>#N/A</v>
      </c>
      <c r="G390" s="8" t="e">
        <f aca="false">CONCATENATE(100*(VLOOKUP(D390,WMT!$A$1:$K$957,6,0)),"%")</f>
        <v>#N/A</v>
      </c>
      <c r="H390" s="8" t="e">
        <f aca="false">VLOOKUP(D390,WMT!$A$1:$K$957,8,0)</f>
        <v>#N/A</v>
      </c>
      <c r="I390" s="8" t="e">
        <f aca="false">VLOOKUP(B390,Analytics!$A$1:$H$957,4,0)</f>
        <v>#N/A</v>
      </c>
      <c r="J390" s="8" t="e">
        <f aca="false">VLOOKUP(B390,Analytics!$A$1:$H$957,5,0)</f>
        <v>#N/A</v>
      </c>
      <c r="K390" s="8" t="e">
        <f aca="false">VLOOKUP(B390,Analytics!$A$1:$H$957,7,0)</f>
        <v>#N/A</v>
      </c>
      <c r="L390" s="8" t="e">
        <f aca="false">VLOOKUP(B390,Analytics!$A$1:$H$957,6,0)</f>
        <v>#N/A</v>
      </c>
      <c r="M390" s="8" t="e">
        <f aca="false">VLOOKUP(B390,AdWords!$A$1:$H$957,2,0)</f>
        <v>#N/A</v>
      </c>
      <c r="N390" s="8" t="e">
        <f aca="false">VLOOKUP(B390,AdWords!$A$1:$H$957,3,0)</f>
        <v>#N/A</v>
      </c>
      <c r="O390" s="8" t="e">
        <f aca="false">VLOOKUP(B390,AdWords!$A$1:$H$957,4,0)</f>
        <v>#N/A</v>
      </c>
    </row>
    <row r="391" customFormat="false" ht="14.15" hidden="false" customHeight="false" outlineLevel="0" collapsed="false">
      <c r="C391" s="8" t="e">
        <f aca="false">VLOOKUP(B391,Analytics!$A$1:$C$957,3,0)</f>
        <v>#N/A</v>
      </c>
      <c r="E391" s="8" t="e">
        <f aca="false">VLOOKUP(D391,WMT!$A$1:$K$957,2,0)</f>
        <v>#N/A</v>
      </c>
      <c r="F391" s="8" t="e">
        <f aca="false">VLOOKUP(D391,WMT!$A$1:$K$957,4,0)</f>
        <v>#N/A</v>
      </c>
      <c r="G391" s="8" t="e">
        <f aca="false">CONCATENATE(100*(VLOOKUP(D391,WMT!$A$1:$K$957,6,0)),"%")</f>
        <v>#N/A</v>
      </c>
      <c r="H391" s="8" t="e">
        <f aca="false">VLOOKUP(D391,WMT!$A$1:$K$957,8,0)</f>
        <v>#N/A</v>
      </c>
      <c r="I391" s="8" t="e">
        <f aca="false">VLOOKUP(B391,Analytics!$A$1:$H$957,4,0)</f>
        <v>#N/A</v>
      </c>
      <c r="J391" s="8" t="e">
        <f aca="false">VLOOKUP(B391,Analytics!$A$1:$H$957,5,0)</f>
        <v>#N/A</v>
      </c>
      <c r="K391" s="8" t="e">
        <f aca="false">VLOOKUP(B391,Analytics!$A$1:$H$957,7,0)</f>
        <v>#N/A</v>
      </c>
      <c r="L391" s="8" t="e">
        <f aca="false">VLOOKUP(B391,Analytics!$A$1:$H$957,6,0)</f>
        <v>#N/A</v>
      </c>
      <c r="M391" s="8" t="e">
        <f aca="false">VLOOKUP(B391,AdWords!$A$1:$H$957,2,0)</f>
        <v>#N/A</v>
      </c>
      <c r="N391" s="8" t="e">
        <f aca="false">VLOOKUP(B391,AdWords!$A$1:$H$957,3,0)</f>
        <v>#N/A</v>
      </c>
      <c r="O391" s="8" t="e">
        <f aca="false">VLOOKUP(B391,AdWords!$A$1:$H$957,4,0)</f>
        <v>#N/A</v>
      </c>
    </row>
    <row r="392" customFormat="false" ht="14.15" hidden="false" customHeight="false" outlineLevel="0" collapsed="false">
      <c r="C392" s="8" t="e">
        <f aca="false">VLOOKUP(B392,Analytics!$A$1:$C$957,3,0)</f>
        <v>#N/A</v>
      </c>
      <c r="E392" s="8" t="e">
        <f aca="false">VLOOKUP(D392,WMT!$A$1:$K$957,2,0)</f>
        <v>#N/A</v>
      </c>
      <c r="F392" s="8" t="e">
        <f aca="false">VLOOKUP(D392,WMT!$A$1:$K$957,4,0)</f>
        <v>#N/A</v>
      </c>
      <c r="G392" s="8" t="e">
        <f aca="false">CONCATENATE(100*(VLOOKUP(D392,WMT!$A$1:$K$957,6,0)),"%")</f>
        <v>#N/A</v>
      </c>
      <c r="H392" s="8" t="e">
        <f aca="false">VLOOKUP(D392,WMT!$A$1:$K$957,8,0)</f>
        <v>#N/A</v>
      </c>
      <c r="I392" s="8" t="e">
        <f aca="false">VLOOKUP(B392,Analytics!$A$1:$H$957,4,0)</f>
        <v>#N/A</v>
      </c>
      <c r="J392" s="8" t="e">
        <f aca="false">VLOOKUP(B392,Analytics!$A$1:$H$957,5,0)</f>
        <v>#N/A</v>
      </c>
      <c r="K392" s="8" t="e">
        <f aca="false">VLOOKUP(B392,Analytics!$A$1:$H$957,7,0)</f>
        <v>#N/A</v>
      </c>
      <c r="L392" s="8" t="e">
        <f aca="false">VLOOKUP(B392,Analytics!$A$1:$H$957,6,0)</f>
        <v>#N/A</v>
      </c>
      <c r="M392" s="8" t="e">
        <f aca="false">VLOOKUP(B392,AdWords!$A$1:$H$957,2,0)</f>
        <v>#N/A</v>
      </c>
      <c r="N392" s="8" t="e">
        <f aca="false">VLOOKUP(B392,AdWords!$A$1:$H$957,3,0)</f>
        <v>#N/A</v>
      </c>
      <c r="O392" s="8" t="e">
        <f aca="false">VLOOKUP(B392,AdWords!$A$1:$H$957,4,0)</f>
        <v>#N/A</v>
      </c>
    </row>
    <row r="393" customFormat="false" ht="14.15" hidden="false" customHeight="false" outlineLevel="0" collapsed="false">
      <c r="C393" s="8" t="e">
        <f aca="false">VLOOKUP(B393,Analytics!$A$1:$C$957,3,0)</f>
        <v>#N/A</v>
      </c>
      <c r="E393" s="8" t="e">
        <f aca="false">VLOOKUP(D393,WMT!$A$1:$K$957,2,0)</f>
        <v>#N/A</v>
      </c>
      <c r="F393" s="8" t="e">
        <f aca="false">VLOOKUP(D393,WMT!$A$1:$K$957,4,0)</f>
        <v>#N/A</v>
      </c>
      <c r="G393" s="8" t="e">
        <f aca="false">CONCATENATE(100*(VLOOKUP(D393,WMT!$A$1:$K$957,6,0)),"%")</f>
        <v>#N/A</v>
      </c>
      <c r="H393" s="8" t="e">
        <f aca="false">VLOOKUP(D393,WMT!$A$1:$K$957,8,0)</f>
        <v>#N/A</v>
      </c>
      <c r="I393" s="8" t="e">
        <f aca="false">VLOOKUP(B393,Analytics!$A$1:$H$957,4,0)</f>
        <v>#N/A</v>
      </c>
      <c r="J393" s="8" t="e">
        <f aca="false">VLOOKUP(B393,Analytics!$A$1:$H$957,5,0)</f>
        <v>#N/A</v>
      </c>
      <c r="K393" s="8" t="e">
        <f aca="false">VLOOKUP(B393,Analytics!$A$1:$H$957,7,0)</f>
        <v>#N/A</v>
      </c>
      <c r="L393" s="8" t="e">
        <f aca="false">VLOOKUP(B393,Analytics!$A$1:$H$957,6,0)</f>
        <v>#N/A</v>
      </c>
      <c r="M393" s="8" t="e">
        <f aca="false">VLOOKUP(B393,AdWords!$A$1:$H$957,2,0)</f>
        <v>#N/A</v>
      </c>
      <c r="N393" s="8" t="e">
        <f aca="false">VLOOKUP(B393,AdWords!$A$1:$H$957,3,0)</f>
        <v>#N/A</v>
      </c>
      <c r="O393" s="8" t="e">
        <f aca="false">VLOOKUP(B393,AdWords!$A$1:$H$957,4,0)</f>
        <v>#N/A</v>
      </c>
    </row>
    <row r="394" customFormat="false" ht="14.15" hidden="false" customHeight="false" outlineLevel="0" collapsed="false">
      <c r="C394" s="8" t="e">
        <f aca="false">VLOOKUP(B394,Analytics!$A$1:$C$957,3,0)</f>
        <v>#N/A</v>
      </c>
      <c r="E394" s="8" t="e">
        <f aca="false">VLOOKUP(D394,WMT!$A$1:$K$957,2,0)</f>
        <v>#N/A</v>
      </c>
      <c r="F394" s="8" t="e">
        <f aca="false">VLOOKUP(D394,WMT!$A$1:$K$957,4,0)</f>
        <v>#N/A</v>
      </c>
      <c r="G394" s="8" t="e">
        <f aca="false">CONCATENATE(100*(VLOOKUP(D394,WMT!$A$1:$K$957,6,0)),"%")</f>
        <v>#N/A</v>
      </c>
      <c r="H394" s="8" t="e">
        <f aca="false">VLOOKUP(D394,WMT!$A$1:$K$957,8,0)</f>
        <v>#N/A</v>
      </c>
      <c r="I394" s="8" t="e">
        <f aca="false">VLOOKUP(B394,Analytics!$A$1:$H$957,4,0)</f>
        <v>#N/A</v>
      </c>
      <c r="J394" s="8" t="e">
        <f aca="false">VLOOKUP(B394,Analytics!$A$1:$H$957,5,0)</f>
        <v>#N/A</v>
      </c>
      <c r="K394" s="8" t="e">
        <f aca="false">VLOOKUP(B394,Analytics!$A$1:$H$957,7,0)</f>
        <v>#N/A</v>
      </c>
      <c r="L394" s="8" t="e">
        <f aca="false">VLOOKUP(B394,Analytics!$A$1:$H$957,6,0)</f>
        <v>#N/A</v>
      </c>
      <c r="M394" s="8" t="e">
        <f aca="false">VLOOKUP(B394,AdWords!$A$1:$H$957,2,0)</f>
        <v>#N/A</v>
      </c>
      <c r="N394" s="8" t="e">
        <f aca="false">VLOOKUP(B394,AdWords!$A$1:$H$957,3,0)</f>
        <v>#N/A</v>
      </c>
      <c r="O394" s="8" t="e">
        <f aca="false">VLOOKUP(B394,AdWords!$A$1:$H$957,4,0)</f>
        <v>#N/A</v>
      </c>
    </row>
    <row r="395" customFormat="false" ht="14.15" hidden="false" customHeight="false" outlineLevel="0" collapsed="false">
      <c r="C395" s="8" t="e">
        <f aca="false">VLOOKUP(B395,Analytics!$A$1:$C$957,3,0)</f>
        <v>#N/A</v>
      </c>
      <c r="E395" s="8" t="e">
        <f aca="false">VLOOKUP(D395,WMT!$A$1:$K$957,2,0)</f>
        <v>#N/A</v>
      </c>
      <c r="F395" s="8" t="e">
        <f aca="false">VLOOKUP(D395,WMT!$A$1:$K$957,4,0)</f>
        <v>#N/A</v>
      </c>
      <c r="G395" s="8" t="e">
        <f aca="false">CONCATENATE(100*(VLOOKUP(D395,WMT!$A$1:$K$957,6,0)),"%")</f>
        <v>#N/A</v>
      </c>
      <c r="H395" s="8" t="e">
        <f aca="false">VLOOKUP(D395,WMT!$A$1:$K$957,8,0)</f>
        <v>#N/A</v>
      </c>
      <c r="I395" s="8" t="e">
        <f aca="false">VLOOKUP(B395,Analytics!$A$1:$H$957,4,0)</f>
        <v>#N/A</v>
      </c>
      <c r="J395" s="8" t="e">
        <f aca="false">VLOOKUP(B395,Analytics!$A$1:$H$957,5,0)</f>
        <v>#N/A</v>
      </c>
      <c r="K395" s="8" t="e">
        <f aca="false">VLOOKUP(B395,Analytics!$A$1:$H$957,7,0)</f>
        <v>#N/A</v>
      </c>
      <c r="L395" s="8" t="e">
        <f aca="false">VLOOKUP(B395,Analytics!$A$1:$H$957,6,0)</f>
        <v>#N/A</v>
      </c>
      <c r="M395" s="8" t="e">
        <f aca="false">VLOOKUP(B395,AdWords!$A$1:$H$957,2,0)</f>
        <v>#N/A</v>
      </c>
      <c r="N395" s="8" t="e">
        <f aca="false">VLOOKUP(B395,AdWords!$A$1:$H$957,3,0)</f>
        <v>#N/A</v>
      </c>
      <c r="O395" s="8" t="e">
        <f aca="false">VLOOKUP(B395,AdWords!$A$1:$H$957,4,0)</f>
        <v>#N/A</v>
      </c>
    </row>
    <row r="396" customFormat="false" ht="14.15" hidden="false" customHeight="false" outlineLevel="0" collapsed="false">
      <c r="C396" s="8" t="e">
        <f aca="false">VLOOKUP(B396,Analytics!$A$1:$C$957,3,0)</f>
        <v>#N/A</v>
      </c>
      <c r="E396" s="8" t="e">
        <f aca="false">VLOOKUP(D396,WMT!$A$1:$K$957,2,0)</f>
        <v>#N/A</v>
      </c>
      <c r="F396" s="8" t="e">
        <f aca="false">VLOOKUP(D396,WMT!$A$1:$K$957,4,0)</f>
        <v>#N/A</v>
      </c>
      <c r="G396" s="8" t="e">
        <f aca="false">CONCATENATE(100*(VLOOKUP(D396,WMT!$A$1:$K$957,6,0)),"%")</f>
        <v>#N/A</v>
      </c>
      <c r="H396" s="8" t="e">
        <f aca="false">VLOOKUP(D396,WMT!$A$1:$K$957,8,0)</f>
        <v>#N/A</v>
      </c>
      <c r="I396" s="8" t="e">
        <f aca="false">VLOOKUP(B396,Analytics!$A$1:$H$957,4,0)</f>
        <v>#N/A</v>
      </c>
      <c r="J396" s="8" t="e">
        <f aca="false">VLOOKUP(B396,Analytics!$A$1:$H$957,5,0)</f>
        <v>#N/A</v>
      </c>
      <c r="K396" s="8" t="e">
        <f aca="false">VLOOKUP(B396,Analytics!$A$1:$H$957,7,0)</f>
        <v>#N/A</v>
      </c>
      <c r="L396" s="8" t="e">
        <f aca="false">VLOOKUP(B396,Analytics!$A$1:$H$957,6,0)</f>
        <v>#N/A</v>
      </c>
      <c r="M396" s="8" t="e">
        <f aca="false">VLOOKUP(B396,AdWords!$A$1:$H$957,2,0)</f>
        <v>#N/A</v>
      </c>
      <c r="N396" s="8" t="e">
        <f aca="false">VLOOKUP(B396,AdWords!$A$1:$H$957,3,0)</f>
        <v>#N/A</v>
      </c>
      <c r="O396" s="8" t="e">
        <f aca="false">VLOOKUP(B396,AdWords!$A$1:$H$957,4,0)</f>
        <v>#N/A</v>
      </c>
    </row>
    <row r="397" customFormat="false" ht="14.15" hidden="false" customHeight="false" outlineLevel="0" collapsed="false">
      <c r="C397" s="8" t="e">
        <f aca="false">VLOOKUP(B397,Analytics!$A$1:$C$957,3,0)</f>
        <v>#N/A</v>
      </c>
      <c r="E397" s="8" t="e">
        <f aca="false">VLOOKUP(D397,WMT!$A$1:$K$957,2,0)</f>
        <v>#N/A</v>
      </c>
      <c r="F397" s="8" t="e">
        <f aca="false">VLOOKUP(D397,WMT!$A$1:$K$957,4,0)</f>
        <v>#N/A</v>
      </c>
      <c r="G397" s="8" t="e">
        <f aca="false">CONCATENATE(100*(VLOOKUP(D397,WMT!$A$1:$K$957,6,0)),"%")</f>
        <v>#N/A</v>
      </c>
      <c r="H397" s="8" t="e">
        <f aca="false">VLOOKUP(D397,WMT!$A$1:$K$957,8,0)</f>
        <v>#N/A</v>
      </c>
      <c r="I397" s="8" t="e">
        <f aca="false">VLOOKUP(B397,Analytics!$A$1:$H$957,4,0)</f>
        <v>#N/A</v>
      </c>
      <c r="J397" s="8" t="e">
        <f aca="false">VLOOKUP(B397,Analytics!$A$1:$H$957,5,0)</f>
        <v>#N/A</v>
      </c>
      <c r="K397" s="8" t="e">
        <f aca="false">VLOOKUP(B397,Analytics!$A$1:$H$957,7,0)</f>
        <v>#N/A</v>
      </c>
      <c r="L397" s="8" t="e">
        <f aca="false">VLOOKUP(B397,Analytics!$A$1:$H$957,6,0)</f>
        <v>#N/A</v>
      </c>
      <c r="M397" s="8" t="e">
        <f aca="false">VLOOKUP(B397,AdWords!$A$1:$H$957,2,0)</f>
        <v>#N/A</v>
      </c>
      <c r="N397" s="8" t="e">
        <f aca="false">VLOOKUP(B397,AdWords!$A$1:$H$957,3,0)</f>
        <v>#N/A</v>
      </c>
      <c r="O397" s="8" t="e">
        <f aca="false">VLOOKUP(B397,AdWords!$A$1:$H$957,4,0)</f>
        <v>#N/A</v>
      </c>
    </row>
    <row r="398" customFormat="false" ht="14.15" hidden="false" customHeight="false" outlineLevel="0" collapsed="false">
      <c r="C398" s="8" t="e">
        <f aca="false">VLOOKUP(B398,Analytics!$A$1:$C$957,3,0)</f>
        <v>#N/A</v>
      </c>
      <c r="E398" s="8" t="e">
        <f aca="false">VLOOKUP(D398,WMT!$A$1:$K$957,2,0)</f>
        <v>#N/A</v>
      </c>
      <c r="F398" s="8" t="e">
        <f aca="false">VLOOKUP(D398,WMT!$A$1:$K$957,4,0)</f>
        <v>#N/A</v>
      </c>
      <c r="G398" s="8" t="e">
        <f aca="false">CONCATENATE(100*(VLOOKUP(D398,WMT!$A$1:$K$957,6,0)),"%")</f>
        <v>#N/A</v>
      </c>
      <c r="H398" s="8" t="e">
        <f aca="false">VLOOKUP(D398,WMT!$A$1:$K$957,8,0)</f>
        <v>#N/A</v>
      </c>
      <c r="I398" s="8" t="e">
        <f aca="false">VLOOKUP(B398,Analytics!$A$1:$H$957,4,0)</f>
        <v>#N/A</v>
      </c>
      <c r="J398" s="8" t="e">
        <f aca="false">VLOOKUP(B398,Analytics!$A$1:$H$957,5,0)</f>
        <v>#N/A</v>
      </c>
      <c r="K398" s="8" t="e">
        <f aca="false">VLOOKUP(B398,Analytics!$A$1:$H$957,7,0)</f>
        <v>#N/A</v>
      </c>
      <c r="L398" s="8" t="e">
        <f aca="false">VLOOKUP(B398,Analytics!$A$1:$H$957,6,0)</f>
        <v>#N/A</v>
      </c>
      <c r="M398" s="8" t="e">
        <f aca="false">VLOOKUP(B398,AdWords!$A$1:$H$957,2,0)</f>
        <v>#N/A</v>
      </c>
      <c r="N398" s="8" t="e">
        <f aca="false">VLOOKUP(B398,AdWords!$A$1:$H$957,3,0)</f>
        <v>#N/A</v>
      </c>
      <c r="O398" s="8" t="e">
        <f aca="false">VLOOKUP(B398,AdWords!$A$1:$H$957,4,0)</f>
        <v>#N/A</v>
      </c>
    </row>
    <row r="399" customFormat="false" ht="14.15" hidden="false" customHeight="false" outlineLevel="0" collapsed="false">
      <c r="C399" s="8" t="e">
        <f aca="false">VLOOKUP(B399,Analytics!$A$1:$C$957,3,0)</f>
        <v>#N/A</v>
      </c>
      <c r="E399" s="8" t="e">
        <f aca="false">VLOOKUP(D399,WMT!$A$1:$K$957,2,0)</f>
        <v>#N/A</v>
      </c>
      <c r="F399" s="8" t="e">
        <f aca="false">VLOOKUP(D399,WMT!$A$1:$K$957,4,0)</f>
        <v>#N/A</v>
      </c>
      <c r="G399" s="8" t="e">
        <f aca="false">CONCATENATE(100*(VLOOKUP(D399,WMT!$A$1:$K$957,6,0)),"%")</f>
        <v>#N/A</v>
      </c>
      <c r="H399" s="8" t="e">
        <f aca="false">VLOOKUP(D399,WMT!$A$1:$K$957,8,0)</f>
        <v>#N/A</v>
      </c>
      <c r="I399" s="8" t="e">
        <f aca="false">VLOOKUP(B399,Analytics!$A$1:$H$957,4,0)</f>
        <v>#N/A</v>
      </c>
      <c r="J399" s="8" t="e">
        <f aca="false">VLOOKUP(B399,Analytics!$A$1:$H$957,5,0)</f>
        <v>#N/A</v>
      </c>
      <c r="K399" s="8" t="e">
        <f aca="false">VLOOKUP(B399,Analytics!$A$1:$H$957,7,0)</f>
        <v>#N/A</v>
      </c>
      <c r="L399" s="8" t="e">
        <f aca="false">VLOOKUP(B399,Analytics!$A$1:$H$957,6,0)</f>
        <v>#N/A</v>
      </c>
      <c r="M399" s="8" t="e">
        <f aca="false">VLOOKUP(B399,AdWords!$A$1:$H$957,2,0)</f>
        <v>#N/A</v>
      </c>
      <c r="N399" s="8" t="e">
        <f aca="false">VLOOKUP(B399,AdWords!$A$1:$H$957,3,0)</f>
        <v>#N/A</v>
      </c>
      <c r="O399" s="8" t="e">
        <f aca="false">VLOOKUP(B399,AdWords!$A$1:$H$957,4,0)</f>
        <v>#N/A</v>
      </c>
    </row>
    <row r="400" customFormat="false" ht="14.15" hidden="false" customHeight="false" outlineLevel="0" collapsed="false">
      <c r="C400" s="8" t="e">
        <f aca="false">VLOOKUP(B400,Analytics!$A$1:$C$957,3,0)</f>
        <v>#N/A</v>
      </c>
      <c r="E400" s="8" t="e">
        <f aca="false">VLOOKUP(D400,WMT!$A$1:$K$957,2,0)</f>
        <v>#N/A</v>
      </c>
      <c r="F400" s="8" t="e">
        <f aca="false">VLOOKUP(D400,WMT!$A$1:$K$957,4,0)</f>
        <v>#N/A</v>
      </c>
      <c r="G400" s="8" t="e">
        <f aca="false">CONCATENATE(100*(VLOOKUP(D400,WMT!$A$1:$K$957,6,0)),"%")</f>
        <v>#N/A</v>
      </c>
      <c r="H400" s="8" t="e">
        <f aca="false">VLOOKUP(D400,WMT!$A$1:$K$957,8,0)</f>
        <v>#N/A</v>
      </c>
      <c r="I400" s="8" t="e">
        <f aca="false">VLOOKUP(B400,Analytics!$A$1:$H$957,4,0)</f>
        <v>#N/A</v>
      </c>
      <c r="J400" s="8" t="e">
        <f aca="false">VLOOKUP(B400,Analytics!$A$1:$H$957,5,0)</f>
        <v>#N/A</v>
      </c>
      <c r="K400" s="8" t="e">
        <f aca="false">VLOOKUP(B400,Analytics!$A$1:$H$957,7,0)</f>
        <v>#N/A</v>
      </c>
      <c r="L400" s="8" t="e">
        <f aca="false">VLOOKUP(B400,Analytics!$A$1:$H$957,6,0)</f>
        <v>#N/A</v>
      </c>
      <c r="M400" s="8" t="e">
        <f aca="false">VLOOKUP(B400,AdWords!$A$1:$H$957,2,0)</f>
        <v>#N/A</v>
      </c>
      <c r="N400" s="8" t="e">
        <f aca="false">VLOOKUP(B400,AdWords!$A$1:$H$957,3,0)</f>
        <v>#N/A</v>
      </c>
      <c r="O400" s="8" t="e">
        <f aca="false">VLOOKUP(B400,AdWords!$A$1:$H$957,4,0)</f>
        <v>#N/A</v>
      </c>
    </row>
    <row r="401" customFormat="false" ht="14.15" hidden="false" customHeight="false" outlineLevel="0" collapsed="false">
      <c r="C401" s="8" t="e">
        <f aca="false">VLOOKUP(B401,Analytics!$A$1:$C$957,3,0)</f>
        <v>#N/A</v>
      </c>
      <c r="E401" s="8" t="e">
        <f aca="false">VLOOKUP(D401,WMT!$A$1:$K$957,2,0)</f>
        <v>#N/A</v>
      </c>
      <c r="F401" s="8" t="e">
        <f aca="false">VLOOKUP(D401,WMT!$A$1:$K$957,4,0)</f>
        <v>#N/A</v>
      </c>
      <c r="G401" s="8" t="e">
        <f aca="false">CONCATENATE(100*(VLOOKUP(D401,WMT!$A$1:$K$957,6,0)),"%")</f>
        <v>#N/A</v>
      </c>
      <c r="H401" s="8" t="e">
        <f aca="false">VLOOKUP(D401,WMT!$A$1:$K$957,8,0)</f>
        <v>#N/A</v>
      </c>
      <c r="I401" s="8" t="e">
        <f aca="false">VLOOKUP(B401,Analytics!$A$1:$H$957,4,0)</f>
        <v>#N/A</v>
      </c>
      <c r="J401" s="8" t="e">
        <f aca="false">VLOOKUP(B401,Analytics!$A$1:$H$957,5,0)</f>
        <v>#N/A</v>
      </c>
      <c r="K401" s="8" t="e">
        <f aca="false">VLOOKUP(B401,Analytics!$A$1:$H$957,7,0)</f>
        <v>#N/A</v>
      </c>
      <c r="L401" s="8" t="e">
        <f aca="false">VLOOKUP(B401,Analytics!$A$1:$H$957,6,0)</f>
        <v>#N/A</v>
      </c>
      <c r="M401" s="8" t="e">
        <f aca="false">VLOOKUP(B401,AdWords!$A$1:$H$957,2,0)</f>
        <v>#N/A</v>
      </c>
      <c r="N401" s="8" t="e">
        <f aca="false">VLOOKUP(B401,AdWords!$A$1:$H$957,3,0)</f>
        <v>#N/A</v>
      </c>
      <c r="O401" s="8" t="e">
        <f aca="false">VLOOKUP(B401,AdWords!$A$1:$H$957,4,0)</f>
        <v>#N/A</v>
      </c>
    </row>
    <row r="402" customFormat="false" ht="14.15" hidden="false" customHeight="false" outlineLevel="0" collapsed="false">
      <c r="C402" s="8" t="e">
        <f aca="false">VLOOKUP(B402,Analytics!$A$1:$C$957,3,0)</f>
        <v>#N/A</v>
      </c>
      <c r="E402" s="8" t="e">
        <f aca="false">VLOOKUP(D402,WMT!$A$1:$K$957,2,0)</f>
        <v>#N/A</v>
      </c>
      <c r="F402" s="8" t="e">
        <f aca="false">VLOOKUP(D402,WMT!$A$1:$K$957,4,0)</f>
        <v>#N/A</v>
      </c>
      <c r="G402" s="8" t="e">
        <f aca="false">CONCATENATE(100*(VLOOKUP(D402,WMT!$A$1:$K$957,6,0)),"%")</f>
        <v>#N/A</v>
      </c>
      <c r="H402" s="8" t="e">
        <f aca="false">VLOOKUP(D402,WMT!$A$1:$K$957,8,0)</f>
        <v>#N/A</v>
      </c>
      <c r="I402" s="8" t="e">
        <f aca="false">VLOOKUP(B402,Analytics!$A$1:$H$957,4,0)</f>
        <v>#N/A</v>
      </c>
      <c r="J402" s="8" t="e">
        <f aca="false">VLOOKUP(B402,Analytics!$A$1:$H$957,5,0)</f>
        <v>#N/A</v>
      </c>
      <c r="K402" s="8" t="e">
        <f aca="false">VLOOKUP(B402,Analytics!$A$1:$H$957,7,0)</f>
        <v>#N/A</v>
      </c>
      <c r="L402" s="8" t="e">
        <f aca="false">VLOOKUP(B402,Analytics!$A$1:$H$957,6,0)</f>
        <v>#N/A</v>
      </c>
      <c r="M402" s="8" t="e">
        <f aca="false">VLOOKUP(B402,AdWords!$A$1:$H$957,2,0)</f>
        <v>#N/A</v>
      </c>
      <c r="N402" s="8" t="e">
        <f aca="false">VLOOKUP(B402,AdWords!$A$1:$H$957,3,0)</f>
        <v>#N/A</v>
      </c>
      <c r="O402" s="8" t="e">
        <f aca="false">VLOOKUP(B402,AdWords!$A$1:$H$957,4,0)</f>
        <v>#N/A</v>
      </c>
    </row>
    <row r="403" customFormat="false" ht="14.15" hidden="false" customHeight="false" outlineLevel="0" collapsed="false">
      <c r="C403" s="8" t="e">
        <f aca="false">VLOOKUP(B403,Analytics!$A$1:$C$957,3,0)</f>
        <v>#N/A</v>
      </c>
      <c r="E403" s="8" t="e">
        <f aca="false">VLOOKUP(D403,WMT!$A$1:$K$957,2,0)</f>
        <v>#N/A</v>
      </c>
      <c r="F403" s="8" t="e">
        <f aca="false">VLOOKUP(D403,WMT!$A$1:$K$957,4,0)</f>
        <v>#N/A</v>
      </c>
      <c r="G403" s="8" t="e">
        <f aca="false">CONCATENATE(100*(VLOOKUP(D403,WMT!$A$1:$K$957,6,0)),"%")</f>
        <v>#N/A</v>
      </c>
      <c r="H403" s="8" t="e">
        <f aca="false">VLOOKUP(D403,WMT!$A$1:$K$957,8,0)</f>
        <v>#N/A</v>
      </c>
      <c r="I403" s="8" t="e">
        <f aca="false">VLOOKUP(B403,Analytics!$A$1:$H$957,4,0)</f>
        <v>#N/A</v>
      </c>
      <c r="J403" s="8" t="e">
        <f aca="false">VLOOKUP(B403,Analytics!$A$1:$H$957,5,0)</f>
        <v>#N/A</v>
      </c>
      <c r="K403" s="8" t="e">
        <f aca="false">VLOOKUP(B403,Analytics!$A$1:$H$957,7,0)</f>
        <v>#N/A</v>
      </c>
      <c r="L403" s="8" t="e">
        <f aca="false">VLOOKUP(B403,Analytics!$A$1:$H$957,6,0)</f>
        <v>#N/A</v>
      </c>
      <c r="M403" s="8" t="e">
        <f aca="false">VLOOKUP(B403,AdWords!$A$1:$H$957,2,0)</f>
        <v>#N/A</v>
      </c>
      <c r="N403" s="8" t="e">
        <f aca="false">VLOOKUP(B403,AdWords!$A$1:$H$957,3,0)</f>
        <v>#N/A</v>
      </c>
      <c r="O403" s="8" t="e">
        <f aca="false">VLOOKUP(B403,AdWords!$A$1:$H$957,4,0)</f>
        <v>#N/A</v>
      </c>
    </row>
    <row r="404" customFormat="false" ht="14.15" hidden="false" customHeight="false" outlineLevel="0" collapsed="false">
      <c r="C404" s="8" t="e">
        <f aca="false">VLOOKUP(B404,Analytics!$A$1:$C$957,3,0)</f>
        <v>#N/A</v>
      </c>
      <c r="E404" s="8" t="e">
        <f aca="false">VLOOKUP(D404,WMT!$A$1:$K$957,2,0)</f>
        <v>#N/A</v>
      </c>
      <c r="F404" s="8" t="e">
        <f aca="false">VLOOKUP(D404,WMT!$A$1:$K$957,4,0)</f>
        <v>#N/A</v>
      </c>
      <c r="G404" s="8" t="e">
        <f aca="false">CONCATENATE(100*(VLOOKUP(D404,WMT!$A$1:$K$957,6,0)),"%")</f>
        <v>#N/A</v>
      </c>
      <c r="H404" s="8" t="e">
        <f aca="false">VLOOKUP(D404,WMT!$A$1:$K$957,8,0)</f>
        <v>#N/A</v>
      </c>
      <c r="I404" s="8" t="e">
        <f aca="false">VLOOKUP(B404,Analytics!$A$1:$H$957,4,0)</f>
        <v>#N/A</v>
      </c>
      <c r="J404" s="8" t="e">
        <f aca="false">VLOOKUP(B404,Analytics!$A$1:$H$957,5,0)</f>
        <v>#N/A</v>
      </c>
      <c r="K404" s="8" t="e">
        <f aca="false">VLOOKUP(B404,Analytics!$A$1:$H$957,7,0)</f>
        <v>#N/A</v>
      </c>
      <c r="L404" s="8" t="e">
        <f aca="false">VLOOKUP(B404,Analytics!$A$1:$H$957,6,0)</f>
        <v>#N/A</v>
      </c>
      <c r="M404" s="8" t="e">
        <f aca="false">VLOOKUP(B404,AdWords!$A$1:$H$957,2,0)</f>
        <v>#N/A</v>
      </c>
      <c r="N404" s="8" t="e">
        <f aca="false">VLOOKUP(B404,AdWords!$A$1:$H$957,3,0)</f>
        <v>#N/A</v>
      </c>
      <c r="O404" s="8" t="e">
        <f aca="false">VLOOKUP(B404,AdWords!$A$1:$H$957,4,0)</f>
        <v>#N/A</v>
      </c>
    </row>
    <row r="405" customFormat="false" ht="14.15" hidden="false" customHeight="false" outlineLevel="0" collapsed="false">
      <c r="C405" s="8" t="e">
        <f aca="false">VLOOKUP(B405,Analytics!$A$1:$C$957,3,0)</f>
        <v>#N/A</v>
      </c>
      <c r="E405" s="8" t="e">
        <f aca="false">VLOOKUP(D405,WMT!$A$1:$K$957,2,0)</f>
        <v>#N/A</v>
      </c>
      <c r="F405" s="8" t="e">
        <f aca="false">VLOOKUP(D405,WMT!$A$1:$K$957,4,0)</f>
        <v>#N/A</v>
      </c>
      <c r="G405" s="8" t="e">
        <f aca="false">CONCATENATE(100*(VLOOKUP(D405,WMT!$A$1:$K$957,6,0)),"%")</f>
        <v>#N/A</v>
      </c>
      <c r="H405" s="8" t="e">
        <f aca="false">VLOOKUP(D405,WMT!$A$1:$K$957,8,0)</f>
        <v>#N/A</v>
      </c>
      <c r="I405" s="8" t="e">
        <f aca="false">VLOOKUP(B405,Analytics!$A$1:$H$957,4,0)</f>
        <v>#N/A</v>
      </c>
      <c r="J405" s="8" t="e">
        <f aca="false">VLOOKUP(B405,Analytics!$A$1:$H$957,5,0)</f>
        <v>#N/A</v>
      </c>
      <c r="K405" s="8" t="e">
        <f aca="false">VLOOKUP(B405,Analytics!$A$1:$H$957,7,0)</f>
        <v>#N/A</v>
      </c>
      <c r="L405" s="8" t="e">
        <f aca="false">VLOOKUP(B405,Analytics!$A$1:$H$957,6,0)</f>
        <v>#N/A</v>
      </c>
      <c r="M405" s="8" t="e">
        <f aca="false">VLOOKUP(B405,AdWords!$A$1:$H$957,2,0)</f>
        <v>#N/A</v>
      </c>
      <c r="N405" s="8" t="e">
        <f aca="false">VLOOKUP(B405,AdWords!$A$1:$H$957,3,0)</f>
        <v>#N/A</v>
      </c>
      <c r="O405" s="8" t="e">
        <f aca="false">VLOOKUP(B405,AdWords!$A$1:$H$957,4,0)</f>
        <v>#N/A</v>
      </c>
    </row>
    <row r="406" customFormat="false" ht="14.15" hidden="false" customHeight="false" outlineLevel="0" collapsed="false">
      <c r="C406" s="8" t="e">
        <f aca="false">VLOOKUP(B406,Analytics!$A$1:$C$957,3,0)</f>
        <v>#N/A</v>
      </c>
      <c r="E406" s="8" t="e">
        <f aca="false">VLOOKUP(D406,WMT!$A$1:$K$957,2,0)</f>
        <v>#N/A</v>
      </c>
      <c r="F406" s="8" t="e">
        <f aca="false">VLOOKUP(D406,WMT!$A$1:$K$957,4,0)</f>
        <v>#N/A</v>
      </c>
      <c r="G406" s="8" t="e">
        <f aca="false">CONCATENATE(100*(VLOOKUP(D406,WMT!$A$1:$K$957,6,0)),"%")</f>
        <v>#N/A</v>
      </c>
      <c r="H406" s="8" t="e">
        <f aca="false">VLOOKUP(D406,WMT!$A$1:$K$957,8,0)</f>
        <v>#N/A</v>
      </c>
      <c r="I406" s="8" t="e">
        <f aca="false">VLOOKUP(B406,Analytics!$A$1:$H$957,4,0)</f>
        <v>#N/A</v>
      </c>
      <c r="J406" s="8" t="e">
        <f aca="false">VLOOKUP(B406,Analytics!$A$1:$H$957,5,0)</f>
        <v>#N/A</v>
      </c>
      <c r="K406" s="8" t="e">
        <f aca="false">VLOOKUP(B406,Analytics!$A$1:$H$957,7,0)</f>
        <v>#N/A</v>
      </c>
      <c r="L406" s="8" t="e">
        <f aca="false">VLOOKUP(B406,Analytics!$A$1:$H$957,6,0)</f>
        <v>#N/A</v>
      </c>
      <c r="M406" s="8" t="e">
        <f aca="false">VLOOKUP(B406,AdWords!$A$1:$H$957,2,0)</f>
        <v>#N/A</v>
      </c>
      <c r="N406" s="8" t="e">
        <f aca="false">VLOOKUP(B406,AdWords!$A$1:$H$957,3,0)</f>
        <v>#N/A</v>
      </c>
      <c r="O406" s="8" t="e">
        <f aca="false">VLOOKUP(B406,AdWords!$A$1:$H$957,4,0)</f>
        <v>#N/A</v>
      </c>
    </row>
    <row r="407" customFormat="false" ht="14.15" hidden="false" customHeight="false" outlineLevel="0" collapsed="false">
      <c r="C407" s="8" t="e">
        <f aca="false">VLOOKUP(B407,Analytics!$A$1:$C$957,3,0)</f>
        <v>#N/A</v>
      </c>
      <c r="E407" s="8" t="e">
        <f aca="false">VLOOKUP(D407,WMT!$A$1:$K$957,2,0)</f>
        <v>#N/A</v>
      </c>
      <c r="F407" s="8" t="e">
        <f aca="false">VLOOKUP(D407,WMT!$A$1:$K$957,4,0)</f>
        <v>#N/A</v>
      </c>
      <c r="G407" s="8" t="e">
        <f aca="false">CONCATENATE(100*(VLOOKUP(D407,WMT!$A$1:$K$957,6,0)),"%")</f>
        <v>#N/A</v>
      </c>
      <c r="H407" s="8" t="e">
        <f aca="false">VLOOKUP(D407,WMT!$A$1:$K$957,8,0)</f>
        <v>#N/A</v>
      </c>
      <c r="I407" s="8" t="e">
        <f aca="false">VLOOKUP(B407,Analytics!$A$1:$H$957,4,0)</f>
        <v>#N/A</v>
      </c>
      <c r="J407" s="8" t="e">
        <f aca="false">VLOOKUP(B407,Analytics!$A$1:$H$957,5,0)</f>
        <v>#N/A</v>
      </c>
      <c r="K407" s="8" t="e">
        <f aca="false">VLOOKUP(B407,Analytics!$A$1:$H$957,7,0)</f>
        <v>#N/A</v>
      </c>
      <c r="L407" s="8" t="e">
        <f aca="false">VLOOKUP(B407,Analytics!$A$1:$H$957,6,0)</f>
        <v>#N/A</v>
      </c>
      <c r="M407" s="8" t="e">
        <f aca="false">VLOOKUP(B407,AdWords!$A$1:$H$957,2,0)</f>
        <v>#N/A</v>
      </c>
      <c r="N407" s="8" t="e">
        <f aca="false">VLOOKUP(B407,AdWords!$A$1:$H$957,3,0)</f>
        <v>#N/A</v>
      </c>
      <c r="O407" s="8" t="e">
        <f aca="false">VLOOKUP(B407,AdWords!$A$1:$H$957,4,0)</f>
        <v>#N/A</v>
      </c>
    </row>
    <row r="408" customFormat="false" ht="14.15" hidden="false" customHeight="false" outlineLevel="0" collapsed="false">
      <c r="C408" s="8" t="e">
        <f aca="false">VLOOKUP(B408,Analytics!$A$1:$C$957,3,0)</f>
        <v>#N/A</v>
      </c>
      <c r="E408" s="8" t="e">
        <f aca="false">VLOOKUP(D408,WMT!$A$1:$K$957,2,0)</f>
        <v>#N/A</v>
      </c>
      <c r="F408" s="8" t="e">
        <f aca="false">VLOOKUP(D408,WMT!$A$1:$K$957,4,0)</f>
        <v>#N/A</v>
      </c>
      <c r="G408" s="8" t="e">
        <f aca="false">CONCATENATE(100*(VLOOKUP(D408,WMT!$A$1:$K$957,6,0)),"%")</f>
        <v>#N/A</v>
      </c>
      <c r="H408" s="8" t="e">
        <f aca="false">VLOOKUP(D408,WMT!$A$1:$K$957,8,0)</f>
        <v>#N/A</v>
      </c>
      <c r="I408" s="8" t="e">
        <f aca="false">VLOOKUP(B408,Analytics!$A$1:$H$957,4,0)</f>
        <v>#N/A</v>
      </c>
      <c r="J408" s="8" t="e">
        <f aca="false">VLOOKUP(B408,Analytics!$A$1:$H$957,5,0)</f>
        <v>#N/A</v>
      </c>
      <c r="K408" s="8" t="e">
        <f aca="false">VLOOKUP(B408,Analytics!$A$1:$H$957,7,0)</f>
        <v>#N/A</v>
      </c>
      <c r="L408" s="8" t="e">
        <f aca="false">VLOOKUP(B408,Analytics!$A$1:$H$957,6,0)</f>
        <v>#N/A</v>
      </c>
      <c r="M408" s="8" t="e">
        <f aca="false">VLOOKUP(B408,AdWords!$A$1:$H$957,2,0)</f>
        <v>#N/A</v>
      </c>
      <c r="N408" s="8" t="e">
        <f aca="false">VLOOKUP(B408,AdWords!$A$1:$H$957,3,0)</f>
        <v>#N/A</v>
      </c>
      <c r="O408" s="8" t="e">
        <f aca="false">VLOOKUP(B408,AdWords!$A$1:$H$957,4,0)</f>
        <v>#N/A</v>
      </c>
    </row>
    <row r="409" customFormat="false" ht="14.15" hidden="false" customHeight="false" outlineLevel="0" collapsed="false">
      <c r="C409" s="8" t="e">
        <f aca="false">VLOOKUP(B409,Analytics!$A$1:$C$957,3,0)</f>
        <v>#N/A</v>
      </c>
      <c r="E409" s="8" t="e">
        <f aca="false">VLOOKUP(D409,WMT!$A$1:$K$957,2,0)</f>
        <v>#N/A</v>
      </c>
      <c r="F409" s="8" t="e">
        <f aca="false">VLOOKUP(D409,WMT!$A$1:$K$957,4,0)</f>
        <v>#N/A</v>
      </c>
      <c r="G409" s="8" t="e">
        <f aca="false">CONCATENATE(100*(VLOOKUP(D409,WMT!$A$1:$K$957,6,0)),"%")</f>
        <v>#N/A</v>
      </c>
      <c r="H409" s="8" t="e">
        <f aca="false">VLOOKUP(D409,WMT!$A$1:$K$957,8,0)</f>
        <v>#N/A</v>
      </c>
      <c r="I409" s="8" t="e">
        <f aca="false">VLOOKUP(B409,Analytics!$A$1:$H$957,4,0)</f>
        <v>#N/A</v>
      </c>
      <c r="J409" s="8" t="e">
        <f aca="false">VLOOKUP(B409,Analytics!$A$1:$H$957,5,0)</f>
        <v>#N/A</v>
      </c>
      <c r="K409" s="8" t="e">
        <f aca="false">VLOOKUP(B409,Analytics!$A$1:$H$957,7,0)</f>
        <v>#N/A</v>
      </c>
      <c r="L409" s="8" t="e">
        <f aca="false">VLOOKUP(B409,Analytics!$A$1:$H$957,6,0)</f>
        <v>#N/A</v>
      </c>
      <c r="M409" s="8" t="e">
        <f aca="false">VLOOKUP(B409,AdWords!$A$1:$H$957,2,0)</f>
        <v>#N/A</v>
      </c>
      <c r="N409" s="8" t="e">
        <f aca="false">VLOOKUP(B409,AdWords!$A$1:$H$957,3,0)</f>
        <v>#N/A</v>
      </c>
      <c r="O409" s="8" t="e">
        <f aca="false">VLOOKUP(B409,AdWords!$A$1:$H$957,4,0)</f>
        <v>#N/A</v>
      </c>
    </row>
    <row r="410" customFormat="false" ht="14.15" hidden="false" customHeight="false" outlineLevel="0" collapsed="false">
      <c r="C410" s="8" t="e">
        <f aca="false">VLOOKUP(B410,Analytics!$A$1:$C$957,3,0)</f>
        <v>#N/A</v>
      </c>
      <c r="E410" s="8" t="e">
        <f aca="false">VLOOKUP(D410,WMT!$A$1:$K$957,2,0)</f>
        <v>#N/A</v>
      </c>
      <c r="F410" s="8" t="e">
        <f aca="false">VLOOKUP(D410,WMT!$A$1:$K$957,4,0)</f>
        <v>#N/A</v>
      </c>
      <c r="G410" s="8" t="e">
        <f aca="false">CONCATENATE(100*(VLOOKUP(D410,WMT!$A$1:$K$957,6,0)),"%")</f>
        <v>#N/A</v>
      </c>
      <c r="H410" s="8" t="e">
        <f aca="false">VLOOKUP(D410,WMT!$A$1:$K$957,8,0)</f>
        <v>#N/A</v>
      </c>
      <c r="I410" s="8" t="e">
        <f aca="false">VLOOKUP(B410,Analytics!$A$1:$H$957,4,0)</f>
        <v>#N/A</v>
      </c>
      <c r="J410" s="8" t="e">
        <f aca="false">VLOOKUP(B410,Analytics!$A$1:$H$957,5,0)</f>
        <v>#N/A</v>
      </c>
      <c r="K410" s="8" t="e">
        <f aca="false">VLOOKUP(B410,Analytics!$A$1:$H$957,7,0)</f>
        <v>#N/A</v>
      </c>
      <c r="L410" s="8" t="e">
        <f aca="false">VLOOKUP(B410,Analytics!$A$1:$H$957,6,0)</f>
        <v>#N/A</v>
      </c>
      <c r="M410" s="8" t="e">
        <f aca="false">VLOOKUP(B410,AdWords!$A$1:$H$957,2,0)</f>
        <v>#N/A</v>
      </c>
      <c r="N410" s="8" t="e">
        <f aca="false">VLOOKUP(B410,AdWords!$A$1:$H$957,3,0)</f>
        <v>#N/A</v>
      </c>
      <c r="O410" s="8" t="e">
        <f aca="false">VLOOKUP(B410,AdWords!$A$1:$H$957,4,0)</f>
        <v>#N/A</v>
      </c>
    </row>
    <row r="411" customFormat="false" ht="14.15" hidden="false" customHeight="false" outlineLevel="0" collapsed="false">
      <c r="C411" s="8" t="e">
        <f aca="false">VLOOKUP(B411,Analytics!$A$1:$C$957,3,0)</f>
        <v>#N/A</v>
      </c>
      <c r="E411" s="8" t="e">
        <f aca="false">VLOOKUP(D411,WMT!$A$1:$K$957,2,0)</f>
        <v>#N/A</v>
      </c>
      <c r="F411" s="8" t="e">
        <f aca="false">VLOOKUP(D411,WMT!$A$1:$K$957,4,0)</f>
        <v>#N/A</v>
      </c>
      <c r="G411" s="8" t="e">
        <f aca="false">CONCATENATE(100*(VLOOKUP(D411,WMT!$A$1:$K$957,6,0)),"%")</f>
        <v>#N/A</v>
      </c>
      <c r="H411" s="8" t="e">
        <f aca="false">VLOOKUP(D411,WMT!$A$1:$K$957,8,0)</f>
        <v>#N/A</v>
      </c>
      <c r="I411" s="8" t="e">
        <f aca="false">VLOOKUP(B411,Analytics!$A$1:$H$957,4,0)</f>
        <v>#N/A</v>
      </c>
      <c r="J411" s="8" t="e">
        <f aca="false">VLOOKUP(B411,Analytics!$A$1:$H$957,5,0)</f>
        <v>#N/A</v>
      </c>
      <c r="K411" s="8" t="e">
        <f aca="false">VLOOKUP(B411,Analytics!$A$1:$H$957,7,0)</f>
        <v>#N/A</v>
      </c>
      <c r="L411" s="8" t="e">
        <f aca="false">VLOOKUP(B411,Analytics!$A$1:$H$957,6,0)</f>
        <v>#N/A</v>
      </c>
      <c r="M411" s="8" t="e">
        <f aca="false">VLOOKUP(B411,AdWords!$A$1:$H$957,2,0)</f>
        <v>#N/A</v>
      </c>
      <c r="N411" s="8" t="e">
        <f aca="false">VLOOKUP(B411,AdWords!$A$1:$H$957,3,0)</f>
        <v>#N/A</v>
      </c>
      <c r="O411" s="8" t="e">
        <f aca="false">VLOOKUP(B411,AdWords!$A$1:$H$957,4,0)</f>
        <v>#N/A</v>
      </c>
    </row>
    <row r="412" customFormat="false" ht="14.15" hidden="false" customHeight="false" outlineLevel="0" collapsed="false">
      <c r="C412" s="8" t="e">
        <f aca="false">VLOOKUP(B412,Analytics!$A$1:$C$957,3,0)</f>
        <v>#N/A</v>
      </c>
      <c r="E412" s="8" t="e">
        <f aca="false">VLOOKUP(D412,WMT!$A$1:$K$957,2,0)</f>
        <v>#N/A</v>
      </c>
      <c r="F412" s="8" t="e">
        <f aca="false">VLOOKUP(D412,WMT!$A$1:$K$957,4,0)</f>
        <v>#N/A</v>
      </c>
      <c r="G412" s="8" t="e">
        <f aca="false">CONCATENATE(100*(VLOOKUP(D412,WMT!$A$1:$K$957,6,0)),"%")</f>
        <v>#N/A</v>
      </c>
      <c r="H412" s="8" t="e">
        <f aca="false">VLOOKUP(D412,WMT!$A$1:$K$957,8,0)</f>
        <v>#N/A</v>
      </c>
      <c r="I412" s="8" t="e">
        <f aca="false">VLOOKUP(B412,Analytics!$A$1:$H$957,4,0)</f>
        <v>#N/A</v>
      </c>
      <c r="J412" s="8" t="e">
        <f aca="false">VLOOKUP(B412,Analytics!$A$1:$H$957,5,0)</f>
        <v>#N/A</v>
      </c>
      <c r="K412" s="8" t="e">
        <f aca="false">VLOOKUP(B412,Analytics!$A$1:$H$957,7,0)</f>
        <v>#N/A</v>
      </c>
      <c r="L412" s="8" t="e">
        <f aca="false">VLOOKUP(B412,Analytics!$A$1:$H$957,6,0)</f>
        <v>#N/A</v>
      </c>
      <c r="M412" s="8" t="e">
        <f aca="false">VLOOKUP(B412,AdWords!$A$1:$H$957,2,0)</f>
        <v>#N/A</v>
      </c>
      <c r="N412" s="8" t="e">
        <f aca="false">VLOOKUP(B412,AdWords!$A$1:$H$957,3,0)</f>
        <v>#N/A</v>
      </c>
      <c r="O412" s="8" t="e">
        <f aca="false">VLOOKUP(B412,AdWords!$A$1:$H$957,4,0)</f>
        <v>#N/A</v>
      </c>
    </row>
    <row r="413" customFormat="false" ht="14.15" hidden="false" customHeight="false" outlineLevel="0" collapsed="false">
      <c r="C413" s="8" t="e">
        <f aca="false">VLOOKUP(B413,Analytics!$A$1:$C$957,3,0)</f>
        <v>#N/A</v>
      </c>
      <c r="E413" s="8" t="e">
        <f aca="false">VLOOKUP(D413,WMT!$A$1:$K$957,2,0)</f>
        <v>#N/A</v>
      </c>
      <c r="F413" s="8" t="e">
        <f aca="false">VLOOKUP(D413,WMT!$A$1:$K$957,4,0)</f>
        <v>#N/A</v>
      </c>
      <c r="G413" s="8" t="e">
        <f aca="false">CONCATENATE(100*(VLOOKUP(D413,WMT!$A$1:$K$957,6,0)),"%")</f>
        <v>#N/A</v>
      </c>
      <c r="H413" s="8" t="e">
        <f aca="false">VLOOKUP(D413,WMT!$A$1:$K$957,8,0)</f>
        <v>#N/A</v>
      </c>
      <c r="I413" s="8" t="e">
        <f aca="false">VLOOKUP(B413,Analytics!$A$1:$H$957,4,0)</f>
        <v>#N/A</v>
      </c>
      <c r="J413" s="8" t="e">
        <f aca="false">VLOOKUP(B413,Analytics!$A$1:$H$957,5,0)</f>
        <v>#N/A</v>
      </c>
      <c r="K413" s="8" t="e">
        <f aca="false">VLOOKUP(B413,Analytics!$A$1:$H$957,7,0)</f>
        <v>#N/A</v>
      </c>
      <c r="L413" s="8" t="e">
        <f aca="false">VLOOKUP(B413,Analytics!$A$1:$H$957,6,0)</f>
        <v>#N/A</v>
      </c>
      <c r="M413" s="8" t="e">
        <f aca="false">VLOOKUP(B413,AdWords!$A$1:$H$957,2,0)</f>
        <v>#N/A</v>
      </c>
      <c r="N413" s="8" t="e">
        <f aca="false">VLOOKUP(B413,AdWords!$A$1:$H$957,3,0)</f>
        <v>#N/A</v>
      </c>
      <c r="O413" s="8" t="e">
        <f aca="false">VLOOKUP(B413,AdWords!$A$1:$H$957,4,0)</f>
        <v>#N/A</v>
      </c>
    </row>
    <row r="414" customFormat="false" ht="14.15" hidden="false" customHeight="false" outlineLevel="0" collapsed="false">
      <c r="C414" s="8" t="e">
        <f aca="false">VLOOKUP(B414,Analytics!$A$1:$C$957,3,0)</f>
        <v>#N/A</v>
      </c>
      <c r="E414" s="8" t="e">
        <f aca="false">VLOOKUP(D414,WMT!$A$1:$K$957,2,0)</f>
        <v>#N/A</v>
      </c>
      <c r="F414" s="8" t="e">
        <f aca="false">VLOOKUP(D414,WMT!$A$1:$K$957,4,0)</f>
        <v>#N/A</v>
      </c>
      <c r="G414" s="8" t="e">
        <f aca="false">CONCATENATE(100*(VLOOKUP(D414,WMT!$A$1:$K$957,6,0)),"%")</f>
        <v>#N/A</v>
      </c>
      <c r="H414" s="8" t="e">
        <f aca="false">VLOOKUP(D414,WMT!$A$1:$K$957,8,0)</f>
        <v>#N/A</v>
      </c>
      <c r="I414" s="8" t="e">
        <f aca="false">VLOOKUP(B414,Analytics!$A$1:$H$957,4,0)</f>
        <v>#N/A</v>
      </c>
      <c r="J414" s="8" t="e">
        <f aca="false">VLOOKUP(B414,Analytics!$A$1:$H$957,5,0)</f>
        <v>#N/A</v>
      </c>
      <c r="K414" s="8" t="e">
        <f aca="false">VLOOKUP(B414,Analytics!$A$1:$H$957,7,0)</f>
        <v>#N/A</v>
      </c>
      <c r="L414" s="8" t="e">
        <f aca="false">VLOOKUP(B414,Analytics!$A$1:$H$957,6,0)</f>
        <v>#N/A</v>
      </c>
      <c r="M414" s="8" t="e">
        <f aca="false">VLOOKUP(B414,AdWords!$A$1:$H$957,2,0)</f>
        <v>#N/A</v>
      </c>
      <c r="N414" s="8" t="e">
        <f aca="false">VLOOKUP(B414,AdWords!$A$1:$H$957,3,0)</f>
        <v>#N/A</v>
      </c>
      <c r="O414" s="8" t="e">
        <f aca="false">VLOOKUP(B414,AdWords!$A$1:$H$957,4,0)</f>
        <v>#N/A</v>
      </c>
    </row>
    <row r="415" customFormat="false" ht="14.15" hidden="false" customHeight="false" outlineLevel="0" collapsed="false">
      <c r="C415" s="8" t="e">
        <f aca="false">VLOOKUP(B415,Analytics!$A$1:$C$957,3,0)</f>
        <v>#N/A</v>
      </c>
      <c r="E415" s="8" t="e">
        <f aca="false">VLOOKUP(D415,WMT!$A$1:$K$957,2,0)</f>
        <v>#N/A</v>
      </c>
      <c r="F415" s="8" t="e">
        <f aca="false">VLOOKUP(D415,WMT!$A$1:$K$957,4,0)</f>
        <v>#N/A</v>
      </c>
      <c r="G415" s="8" t="e">
        <f aca="false">CONCATENATE(100*(VLOOKUP(D415,WMT!$A$1:$K$957,6,0)),"%")</f>
        <v>#N/A</v>
      </c>
      <c r="H415" s="8" t="e">
        <f aca="false">VLOOKUP(D415,WMT!$A$1:$K$957,8,0)</f>
        <v>#N/A</v>
      </c>
      <c r="I415" s="8" t="e">
        <f aca="false">VLOOKUP(B415,Analytics!$A$1:$H$957,4,0)</f>
        <v>#N/A</v>
      </c>
      <c r="J415" s="8" t="e">
        <f aca="false">VLOOKUP(B415,Analytics!$A$1:$H$957,5,0)</f>
        <v>#N/A</v>
      </c>
      <c r="K415" s="8" t="e">
        <f aca="false">VLOOKUP(B415,Analytics!$A$1:$H$957,7,0)</f>
        <v>#N/A</v>
      </c>
      <c r="L415" s="8" t="e">
        <f aca="false">VLOOKUP(B415,Analytics!$A$1:$H$957,6,0)</f>
        <v>#N/A</v>
      </c>
      <c r="M415" s="8" t="e">
        <f aca="false">VLOOKUP(B415,AdWords!$A$1:$H$957,2,0)</f>
        <v>#N/A</v>
      </c>
      <c r="N415" s="8" t="e">
        <f aca="false">VLOOKUP(B415,AdWords!$A$1:$H$957,3,0)</f>
        <v>#N/A</v>
      </c>
      <c r="O415" s="8" t="e">
        <f aca="false">VLOOKUP(B415,AdWords!$A$1:$H$957,4,0)</f>
        <v>#N/A</v>
      </c>
    </row>
    <row r="416" customFormat="false" ht="14.15" hidden="false" customHeight="false" outlineLevel="0" collapsed="false">
      <c r="C416" s="8" t="e">
        <f aca="false">VLOOKUP(B416,Analytics!$A$1:$C$957,3,0)</f>
        <v>#N/A</v>
      </c>
      <c r="E416" s="8" t="e">
        <f aca="false">VLOOKUP(D416,WMT!$A$1:$K$957,2,0)</f>
        <v>#N/A</v>
      </c>
      <c r="F416" s="8" t="e">
        <f aca="false">VLOOKUP(D416,WMT!$A$1:$K$957,4,0)</f>
        <v>#N/A</v>
      </c>
      <c r="G416" s="8" t="e">
        <f aca="false">CONCATENATE(100*(VLOOKUP(D416,WMT!$A$1:$K$957,6,0)),"%")</f>
        <v>#N/A</v>
      </c>
      <c r="H416" s="8" t="e">
        <f aca="false">VLOOKUP(D416,WMT!$A$1:$K$957,8,0)</f>
        <v>#N/A</v>
      </c>
      <c r="I416" s="8" t="e">
        <f aca="false">VLOOKUP(B416,Analytics!$A$1:$H$957,4,0)</f>
        <v>#N/A</v>
      </c>
      <c r="J416" s="8" t="e">
        <f aca="false">VLOOKUP(B416,Analytics!$A$1:$H$957,5,0)</f>
        <v>#N/A</v>
      </c>
      <c r="K416" s="8" t="e">
        <f aca="false">VLOOKUP(B416,Analytics!$A$1:$H$957,7,0)</f>
        <v>#N/A</v>
      </c>
      <c r="L416" s="8" t="e">
        <f aca="false">VLOOKUP(B416,Analytics!$A$1:$H$957,6,0)</f>
        <v>#N/A</v>
      </c>
      <c r="M416" s="8" t="e">
        <f aca="false">VLOOKUP(B416,AdWords!$A$1:$H$957,2,0)</f>
        <v>#N/A</v>
      </c>
      <c r="N416" s="8" t="e">
        <f aca="false">VLOOKUP(B416,AdWords!$A$1:$H$957,3,0)</f>
        <v>#N/A</v>
      </c>
      <c r="O416" s="8" t="e">
        <f aca="false">VLOOKUP(B416,AdWords!$A$1:$H$957,4,0)</f>
        <v>#N/A</v>
      </c>
    </row>
    <row r="417" customFormat="false" ht="14.15" hidden="false" customHeight="false" outlineLevel="0" collapsed="false">
      <c r="C417" s="8" t="e">
        <f aca="false">VLOOKUP(B417,Analytics!$A$1:$C$957,3,0)</f>
        <v>#N/A</v>
      </c>
      <c r="E417" s="8" t="e">
        <f aca="false">VLOOKUP(D417,WMT!$A$1:$K$957,2,0)</f>
        <v>#N/A</v>
      </c>
      <c r="F417" s="8" t="e">
        <f aca="false">VLOOKUP(D417,WMT!$A$1:$K$957,4,0)</f>
        <v>#N/A</v>
      </c>
      <c r="G417" s="8" t="e">
        <f aca="false">CONCATENATE(100*(VLOOKUP(D417,WMT!$A$1:$K$957,6,0)),"%")</f>
        <v>#N/A</v>
      </c>
      <c r="H417" s="8" t="e">
        <f aca="false">VLOOKUP(D417,WMT!$A$1:$K$957,8,0)</f>
        <v>#N/A</v>
      </c>
      <c r="I417" s="8" t="e">
        <f aca="false">VLOOKUP(B417,Analytics!$A$1:$H$957,4,0)</f>
        <v>#N/A</v>
      </c>
      <c r="J417" s="8" t="e">
        <f aca="false">VLOOKUP(B417,Analytics!$A$1:$H$957,5,0)</f>
        <v>#N/A</v>
      </c>
      <c r="K417" s="8" t="e">
        <f aca="false">VLOOKUP(B417,Analytics!$A$1:$H$957,7,0)</f>
        <v>#N/A</v>
      </c>
      <c r="L417" s="8" t="e">
        <f aca="false">VLOOKUP(B417,Analytics!$A$1:$H$957,6,0)</f>
        <v>#N/A</v>
      </c>
      <c r="M417" s="8" t="e">
        <f aca="false">VLOOKUP(B417,AdWords!$A$1:$H$957,2,0)</f>
        <v>#N/A</v>
      </c>
      <c r="N417" s="8" t="e">
        <f aca="false">VLOOKUP(B417,AdWords!$A$1:$H$957,3,0)</f>
        <v>#N/A</v>
      </c>
      <c r="O417" s="8" t="e">
        <f aca="false">VLOOKUP(B417,AdWords!$A$1:$H$957,4,0)</f>
        <v>#N/A</v>
      </c>
    </row>
    <row r="418" customFormat="false" ht="14.15" hidden="false" customHeight="false" outlineLevel="0" collapsed="false">
      <c r="C418" s="8" t="e">
        <f aca="false">VLOOKUP(B418,Analytics!$A$1:$C$957,3,0)</f>
        <v>#N/A</v>
      </c>
      <c r="E418" s="8" t="e">
        <f aca="false">VLOOKUP(D418,WMT!$A$1:$K$957,2,0)</f>
        <v>#N/A</v>
      </c>
      <c r="F418" s="8" t="e">
        <f aca="false">VLOOKUP(D418,WMT!$A$1:$K$957,4,0)</f>
        <v>#N/A</v>
      </c>
      <c r="G418" s="8" t="e">
        <f aca="false">CONCATENATE(100*(VLOOKUP(D418,WMT!$A$1:$K$957,6,0)),"%")</f>
        <v>#N/A</v>
      </c>
      <c r="H418" s="8" t="e">
        <f aca="false">VLOOKUP(D418,WMT!$A$1:$K$957,8,0)</f>
        <v>#N/A</v>
      </c>
      <c r="I418" s="8" t="e">
        <f aca="false">VLOOKUP(B418,Analytics!$A$1:$H$957,4,0)</f>
        <v>#N/A</v>
      </c>
      <c r="J418" s="8" t="e">
        <f aca="false">VLOOKUP(B418,Analytics!$A$1:$H$957,5,0)</f>
        <v>#N/A</v>
      </c>
      <c r="K418" s="8" t="e">
        <f aca="false">VLOOKUP(B418,Analytics!$A$1:$H$957,7,0)</f>
        <v>#N/A</v>
      </c>
      <c r="L418" s="8" t="e">
        <f aca="false">VLOOKUP(B418,Analytics!$A$1:$H$957,6,0)</f>
        <v>#N/A</v>
      </c>
      <c r="M418" s="8" t="e">
        <f aca="false">VLOOKUP(B418,AdWords!$A$1:$H$957,2,0)</f>
        <v>#N/A</v>
      </c>
      <c r="N418" s="8" t="e">
        <f aca="false">VLOOKUP(B418,AdWords!$A$1:$H$957,3,0)</f>
        <v>#N/A</v>
      </c>
      <c r="O418" s="8" t="e">
        <f aca="false">VLOOKUP(B418,AdWords!$A$1:$H$957,4,0)</f>
        <v>#N/A</v>
      </c>
    </row>
    <row r="419" customFormat="false" ht="14.15" hidden="false" customHeight="false" outlineLevel="0" collapsed="false">
      <c r="C419" s="8" t="e">
        <f aca="false">VLOOKUP(B419,Analytics!$A$1:$C$957,3,0)</f>
        <v>#N/A</v>
      </c>
      <c r="E419" s="8" t="e">
        <f aca="false">VLOOKUP(D419,WMT!$A$1:$K$957,2,0)</f>
        <v>#N/A</v>
      </c>
      <c r="F419" s="8" t="e">
        <f aca="false">VLOOKUP(D419,WMT!$A$1:$K$957,4,0)</f>
        <v>#N/A</v>
      </c>
      <c r="G419" s="8" t="e">
        <f aca="false">CONCATENATE(100*(VLOOKUP(D419,WMT!$A$1:$K$957,6,0)),"%")</f>
        <v>#N/A</v>
      </c>
      <c r="H419" s="8" t="e">
        <f aca="false">VLOOKUP(D419,WMT!$A$1:$K$957,8,0)</f>
        <v>#N/A</v>
      </c>
      <c r="I419" s="8" t="e">
        <f aca="false">VLOOKUP(B419,Analytics!$A$1:$H$957,4,0)</f>
        <v>#N/A</v>
      </c>
      <c r="J419" s="8" t="e">
        <f aca="false">VLOOKUP(B419,Analytics!$A$1:$H$957,5,0)</f>
        <v>#N/A</v>
      </c>
      <c r="K419" s="8" t="e">
        <f aca="false">VLOOKUP(B419,Analytics!$A$1:$H$957,7,0)</f>
        <v>#N/A</v>
      </c>
      <c r="L419" s="8" t="e">
        <f aca="false">VLOOKUP(B419,Analytics!$A$1:$H$957,6,0)</f>
        <v>#N/A</v>
      </c>
      <c r="M419" s="8" t="e">
        <f aca="false">VLOOKUP(B419,AdWords!$A$1:$H$957,2,0)</f>
        <v>#N/A</v>
      </c>
      <c r="N419" s="8" t="e">
        <f aca="false">VLOOKUP(B419,AdWords!$A$1:$H$957,3,0)</f>
        <v>#N/A</v>
      </c>
      <c r="O419" s="8" t="e">
        <f aca="false">VLOOKUP(B419,AdWords!$A$1:$H$957,4,0)</f>
        <v>#N/A</v>
      </c>
    </row>
    <row r="420" customFormat="false" ht="14.15" hidden="false" customHeight="false" outlineLevel="0" collapsed="false">
      <c r="C420" s="8" t="e">
        <f aca="false">VLOOKUP(B420,Analytics!$A$1:$C$957,3,0)</f>
        <v>#N/A</v>
      </c>
      <c r="E420" s="8" t="e">
        <f aca="false">VLOOKUP(D420,WMT!$A$1:$K$957,2,0)</f>
        <v>#N/A</v>
      </c>
      <c r="F420" s="8" t="e">
        <f aca="false">VLOOKUP(D420,WMT!$A$1:$K$957,4,0)</f>
        <v>#N/A</v>
      </c>
      <c r="G420" s="8" t="e">
        <f aca="false">CONCATENATE(100*(VLOOKUP(D420,WMT!$A$1:$K$957,6,0)),"%")</f>
        <v>#N/A</v>
      </c>
      <c r="H420" s="8" t="e">
        <f aca="false">VLOOKUP(D420,WMT!$A$1:$K$957,8,0)</f>
        <v>#N/A</v>
      </c>
      <c r="I420" s="8" t="e">
        <f aca="false">VLOOKUP(B420,Analytics!$A$1:$H$957,4,0)</f>
        <v>#N/A</v>
      </c>
      <c r="J420" s="8" t="e">
        <f aca="false">VLOOKUP(B420,Analytics!$A$1:$H$957,5,0)</f>
        <v>#N/A</v>
      </c>
      <c r="K420" s="8" t="e">
        <f aca="false">VLOOKUP(B420,Analytics!$A$1:$H$957,7,0)</f>
        <v>#N/A</v>
      </c>
      <c r="L420" s="8" t="e">
        <f aca="false">VLOOKUP(B420,Analytics!$A$1:$H$957,6,0)</f>
        <v>#N/A</v>
      </c>
      <c r="M420" s="8" t="e">
        <f aca="false">VLOOKUP(B420,AdWords!$A$1:$H$957,2,0)</f>
        <v>#N/A</v>
      </c>
      <c r="N420" s="8" t="e">
        <f aca="false">VLOOKUP(B420,AdWords!$A$1:$H$957,3,0)</f>
        <v>#N/A</v>
      </c>
      <c r="O420" s="8" t="e">
        <f aca="false">VLOOKUP(B420,AdWords!$A$1:$H$957,4,0)</f>
        <v>#N/A</v>
      </c>
    </row>
    <row r="421" customFormat="false" ht="14.15" hidden="false" customHeight="false" outlineLevel="0" collapsed="false">
      <c r="C421" s="8" t="e">
        <f aca="false">VLOOKUP(B421,Analytics!$A$1:$C$957,3,0)</f>
        <v>#N/A</v>
      </c>
      <c r="E421" s="8" t="e">
        <f aca="false">VLOOKUP(D421,WMT!$A$1:$K$957,2,0)</f>
        <v>#N/A</v>
      </c>
      <c r="F421" s="8" t="e">
        <f aca="false">VLOOKUP(D421,WMT!$A$1:$K$957,4,0)</f>
        <v>#N/A</v>
      </c>
      <c r="G421" s="8" t="e">
        <f aca="false">CONCATENATE(100*(VLOOKUP(D421,WMT!$A$1:$K$957,6,0)),"%")</f>
        <v>#N/A</v>
      </c>
      <c r="H421" s="8" t="e">
        <f aca="false">VLOOKUP(D421,WMT!$A$1:$K$957,8,0)</f>
        <v>#N/A</v>
      </c>
      <c r="I421" s="8" t="e">
        <f aca="false">VLOOKUP(B421,Analytics!$A$1:$H$957,4,0)</f>
        <v>#N/A</v>
      </c>
      <c r="J421" s="8" t="e">
        <f aca="false">VLOOKUP(B421,Analytics!$A$1:$H$957,5,0)</f>
        <v>#N/A</v>
      </c>
      <c r="K421" s="8" t="e">
        <f aca="false">VLOOKUP(B421,Analytics!$A$1:$H$957,7,0)</f>
        <v>#N/A</v>
      </c>
      <c r="L421" s="8" t="e">
        <f aca="false">VLOOKUP(B421,Analytics!$A$1:$H$957,6,0)</f>
        <v>#N/A</v>
      </c>
      <c r="M421" s="8" t="e">
        <f aca="false">VLOOKUP(B421,AdWords!$A$1:$H$957,2,0)</f>
        <v>#N/A</v>
      </c>
      <c r="N421" s="8" t="e">
        <f aca="false">VLOOKUP(B421,AdWords!$A$1:$H$957,3,0)</f>
        <v>#N/A</v>
      </c>
      <c r="O421" s="8" t="e">
        <f aca="false">VLOOKUP(B421,AdWords!$A$1:$H$957,4,0)</f>
        <v>#N/A</v>
      </c>
    </row>
    <row r="422" customFormat="false" ht="14.15" hidden="false" customHeight="false" outlineLevel="0" collapsed="false">
      <c r="C422" s="8" t="e">
        <f aca="false">VLOOKUP(B422,Analytics!$A$1:$C$957,3,0)</f>
        <v>#N/A</v>
      </c>
      <c r="E422" s="8" t="e">
        <f aca="false">VLOOKUP(D422,WMT!$A$1:$K$957,2,0)</f>
        <v>#N/A</v>
      </c>
      <c r="F422" s="8" t="e">
        <f aca="false">VLOOKUP(D422,WMT!$A$1:$K$957,4,0)</f>
        <v>#N/A</v>
      </c>
      <c r="G422" s="8" t="e">
        <f aca="false">CONCATENATE(100*(VLOOKUP(D422,WMT!$A$1:$K$957,6,0)),"%")</f>
        <v>#N/A</v>
      </c>
      <c r="H422" s="8" t="e">
        <f aca="false">VLOOKUP(D422,WMT!$A$1:$K$957,8,0)</f>
        <v>#N/A</v>
      </c>
      <c r="I422" s="8" t="e">
        <f aca="false">VLOOKUP(B422,Analytics!$A$1:$H$957,4,0)</f>
        <v>#N/A</v>
      </c>
      <c r="J422" s="8" t="e">
        <f aca="false">VLOOKUP(B422,Analytics!$A$1:$H$957,5,0)</f>
        <v>#N/A</v>
      </c>
      <c r="K422" s="8" t="e">
        <f aca="false">VLOOKUP(B422,Analytics!$A$1:$H$957,7,0)</f>
        <v>#N/A</v>
      </c>
      <c r="L422" s="8" t="e">
        <f aca="false">VLOOKUP(B422,Analytics!$A$1:$H$957,6,0)</f>
        <v>#N/A</v>
      </c>
      <c r="M422" s="8" t="e">
        <f aca="false">VLOOKUP(B422,AdWords!$A$1:$H$957,2,0)</f>
        <v>#N/A</v>
      </c>
      <c r="N422" s="8" t="e">
        <f aca="false">VLOOKUP(B422,AdWords!$A$1:$H$957,3,0)</f>
        <v>#N/A</v>
      </c>
      <c r="O422" s="8" t="e">
        <f aca="false">VLOOKUP(B422,AdWords!$A$1:$H$957,4,0)</f>
        <v>#N/A</v>
      </c>
    </row>
    <row r="423" customFormat="false" ht="14.15" hidden="false" customHeight="false" outlineLevel="0" collapsed="false">
      <c r="C423" s="8" t="e">
        <f aca="false">VLOOKUP(B423,Analytics!$A$1:$C$957,3,0)</f>
        <v>#N/A</v>
      </c>
      <c r="E423" s="8" t="e">
        <f aca="false">VLOOKUP(D423,WMT!$A$1:$K$957,2,0)</f>
        <v>#N/A</v>
      </c>
      <c r="F423" s="8" t="e">
        <f aca="false">VLOOKUP(D423,WMT!$A$1:$K$957,4,0)</f>
        <v>#N/A</v>
      </c>
      <c r="G423" s="8" t="e">
        <f aca="false">CONCATENATE(100*(VLOOKUP(D423,WMT!$A$1:$K$957,6,0)),"%")</f>
        <v>#N/A</v>
      </c>
      <c r="H423" s="8" t="e">
        <f aca="false">VLOOKUP(D423,WMT!$A$1:$K$957,8,0)</f>
        <v>#N/A</v>
      </c>
      <c r="I423" s="8" t="e">
        <f aca="false">VLOOKUP(B423,Analytics!$A$1:$H$957,4,0)</f>
        <v>#N/A</v>
      </c>
      <c r="J423" s="8" t="e">
        <f aca="false">VLOOKUP(B423,Analytics!$A$1:$H$957,5,0)</f>
        <v>#N/A</v>
      </c>
      <c r="K423" s="8" t="e">
        <f aca="false">VLOOKUP(B423,Analytics!$A$1:$H$957,7,0)</f>
        <v>#N/A</v>
      </c>
      <c r="L423" s="8" t="e">
        <f aca="false">VLOOKUP(B423,Analytics!$A$1:$H$957,6,0)</f>
        <v>#N/A</v>
      </c>
      <c r="M423" s="8" t="e">
        <f aca="false">VLOOKUP(B423,AdWords!$A$1:$H$957,2,0)</f>
        <v>#N/A</v>
      </c>
      <c r="N423" s="8" t="e">
        <f aca="false">VLOOKUP(B423,AdWords!$A$1:$H$957,3,0)</f>
        <v>#N/A</v>
      </c>
      <c r="O423" s="8" t="e">
        <f aca="false">VLOOKUP(B423,AdWords!$A$1:$H$957,4,0)</f>
        <v>#N/A</v>
      </c>
    </row>
    <row r="424" customFormat="false" ht="14.15" hidden="false" customHeight="false" outlineLevel="0" collapsed="false">
      <c r="C424" s="8" t="e">
        <f aca="false">VLOOKUP(B424,Analytics!$A$1:$C$957,3,0)</f>
        <v>#N/A</v>
      </c>
      <c r="E424" s="8" t="e">
        <f aca="false">VLOOKUP(D424,WMT!$A$1:$K$957,2,0)</f>
        <v>#N/A</v>
      </c>
      <c r="F424" s="8" t="e">
        <f aca="false">VLOOKUP(D424,WMT!$A$1:$K$957,4,0)</f>
        <v>#N/A</v>
      </c>
      <c r="G424" s="8" t="e">
        <f aca="false">CONCATENATE(100*(VLOOKUP(D424,WMT!$A$1:$K$957,6,0)),"%")</f>
        <v>#N/A</v>
      </c>
      <c r="H424" s="8" t="e">
        <f aca="false">VLOOKUP(D424,WMT!$A$1:$K$957,8,0)</f>
        <v>#N/A</v>
      </c>
      <c r="I424" s="8" t="e">
        <f aca="false">VLOOKUP(B424,Analytics!$A$1:$H$957,4,0)</f>
        <v>#N/A</v>
      </c>
      <c r="J424" s="8" t="e">
        <f aca="false">VLOOKUP(B424,Analytics!$A$1:$H$957,5,0)</f>
        <v>#N/A</v>
      </c>
      <c r="K424" s="8" t="e">
        <f aca="false">VLOOKUP(B424,Analytics!$A$1:$H$957,7,0)</f>
        <v>#N/A</v>
      </c>
      <c r="L424" s="8" t="e">
        <f aca="false">VLOOKUP(B424,Analytics!$A$1:$H$957,6,0)</f>
        <v>#N/A</v>
      </c>
      <c r="M424" s="8" t="e">
        <f aca="false">VLOOKUP(B424,AdWords!$A$1:$H$957,2,0)</f>
        <v>#N/A</v>
      </c>
      <c r="N424" s="8" t="e">
        <f aca="false">VLOOKUP(B424,AdWords!$A$1:$H$957,3,0)</f>
        <v>#N/A</v>
      </c>
      <c r="O424" s="8" t="e">
        <f aca="false">VLOOKUP(B424,AdWords!$A$1:$H$957,4,0)</f>
        <v>#N/A</v>
      </c>
    </row>
    <row r="425" customFormat="false" ht="14.15" hidden="false" customHeight="false" outlineLevel="0" collapsed="false">
      <c r="C425" s="8" t="e">
        <f aca="false">VLOOKUP(B425,Analytics!$A$1:$C$957,3,0)</f>
        <v>#N/A</v>
      </c>
      <c r="E425" s="8" t="e">
        <f aca="false">VLOOKUP(D425,WMT!$A$1:$K$957,2,0)</f>
        <v>#N/A</v>
      </c>
      <c r="F425" s="8" t="e">
        <f aca="false">VLOOKUP(D425,WMT!$A$1:$K$957,4,0)</f>
        <v>#N/A</v>
      </c>
      <c r="G425" s="8" t="e">
        <f aca="false">CONCATENATE(100*(VLOOKUP(D425,WMT!$A$1:$K$957,6,0)),"%")</f>
        <v>#N/A</v>
      </c>
      <c r="H425" s="8" t="e">
        <f aca="false">VLOOKUP(D425,WMT!$A$1:$K$957,8,0)</f>
        <v>#N/A</v>
      </c>
      <c r="I425" s="8" t="e">
        <f aca="false">VLOOKUP(B425,Analytics!$A$1:$H$957,4,0)</f>
        <v>#N/A</v>
      </c>
      <c r="J425" s="8" t="e">
        <f aca="false">VLOOKUP(B425,Analytics!$A$1:$H$957,5,0)</f>
        <v>#N/A</v>
      </c>
      <c r="K425" s="8" t="e">
        <f aca="false">VLOOKUP(B425,Analytics!$A$1:$H$957,7,0)</f>
        <v>#N/A</v>
      </c>
      <c r="L425" s="8" t="e">
        <f aca="false">VLOOKUP(B425,Analytics!$A$1:$H$957,6,0)</f>
        <v>#N/A</v>
      </c>
      <c r="M425" s="8" t="e">
        <f aca="false">VLOOKUP(B425,AdWords!$A$1:$H$957,2,0)</f>
        <v>#N/A</v>
      </c>
      <c r="N425" s="8" t="e">
        <f aca="false">VLOOKUP(B425,AdWords!$A$1:$H$957,3,0)</f>
        <v>#N/A</v>
      </c>
      <c r="O425" s="8" t="e">
        <f aca="false">VLOOKUP(B425,AdWords!$A$1:$H$957,4,0)</f>
        <v>#N/A</v>
      </c>
    </row>
    <row r="426" customFormat="false" ht="14.15" hidden="false" customHeight="false" outlineLevel="0" collapsed="false">
      <c r="C426" s="8" t="e">
        <f aca="false">VLOOKUP(B426,Analytics!$A$1:$C$957,3,0)</f>
        <v>#N/A</v>
      </c>
      <c r="E426" s="8" t="e">
        <f aca="false">VLOOKUP(D426,WMT!$A$1:$K$957,2,0)</f>
        <v>#N/A</v>
      </c>
      <c r="F426" s="8" t="e">
        <f aca="false">VLOOKUP(D426,WMT!$A$1:$K$957,4,0)</f>
        <v>#N/A</v>
      </c>
      <c r="G426" s="8" t="e">
        <f aca="false">CONCATENATE(100*(VLOOKUP(D426,WMT!$A$1:$K$957,6,0)),"%")</f>
        <v>#N/A</v>
      </c>
      <c r="H426" s="8" t="e">
        <f aca="false">VLOOKUP(D426,WMT!$A$1:$K$957,8,0)</f>
        <v>#N/A</v>
      </c>
      <c r="I426" s="8" t="e">
        <f aca="false">VLOOKUP(B426,Analytics!$A$1:$H$957,4,0)</f>
        <v>#N/A</v>
      </c>
      <c r="J426" s="8" t="e">
        <f aca="false">VLOOKUP(B426,Analytics!$A$1:$H$957,5,0)</f>
        <v>#N/A</v>
      </c>
      <c r="K426" s="8" t="e">
        <f aca="false">VLOOKUP(B426,Analytics!$A$1:$H$957,7,0)</f>
        <v>#N/A</v>
      </c>
      <c r="L426" s="8" t="e">
        <f aca="false">VLOOKUP(B426,Analytics!$A$1:$H$957,6,0)</f>
        <v>#N/A</v>
      </c>
      <c r="M426" s="8" t="e">
        <f aca="false">VLOOKUP(B426,AdWords!$A$1:$H$957,2,0)</f>
        <v>#N/A</v>
      </c>
      <c r="N426" s="8" t="e">
        <f aca="false">VLOOKUP(B426,AdWords!$A$1:$H$957,3,0)</f>
        <v>#N/A</v>
      </c>
      <c r="O426" s="8" t="e">
        <f aca="false">VLOOKUP(B426,AdWords!$A$1:$H$957,4,0)</f>
        <v>#N/A</v>
      </c>
    </row>
    <row r="427" customFormat="false" ht="14.15" hidden="false" customHeight="false" outlineLevel="0" collapsed="false">
      <c r="C427" s="8" t="e">
        <f aca="false">VLOOKUP(B427,Analytics!$A$1:$C$957,3,0)</f>
        <v>#N/A</v>
      </c>
      <c r="E427" s="8" t="e">
        <f aca="false">VLOOKUP(D427,WMT!$A$1:$K$957,2,0)</f>
        <v>#N/A</v>
      </c>
      <c r="F427" s="8" t="e">
        <f aca="false">VLOOKUP(D427,WMT!$A$1:$K$957,4,0)</f>
        <v>#N/A</v>
      </c>
      <c r="G427" s="8" t="e">
        <f aca="false">CONCATENATE(100*(VLOOKUP(D427,WMT!$A$1:$K$957,6,0)),"%")</f>
        <v>#N/A</v>
      </c>
      <c r="H427" s="8" t="e">
        <f aca="false">VLOOKUP(D427,WMT!$A$1:$K$957,8,0)</f>
        <v>#N/A</v>
      </c>
      <c r="I427" s="8" t="e">
        <f aca="false">VLOOKUP(B427,Analytics!$A$1:$H$957,4,0)</f>
        <v>#N/A</v>
      </c>
      <c r="J427" s="8" t="e">
        <f aca="false">VLOOKUP(B427,Analytics!$A$1:$H$957,5,0)</f>
        <v>#N/A</v>
      </c>
      <c r="K427" s="8" t="e">
        <f aca="false">VLOOKUP(B427,Analytics!$A$1:$H$957,7,0)</f>
        <v>#N/A</v>
      </c>
      <c r="L427" s="8" t="e">
        <f aca="false">VLOOKUP(B427,Analytics!$A$1:$H$957,6,0)</f>
        <v>#N/A</v>
      </c>
      <c r="M427" s="8" t="e">
        <f aca="false">VLOOKUP(B427,AdWords!$A$1:$H$957,2,0)</f>
        <v>#N/A</v>
      </c>
      <c r="N427" s="8" t="e">
        <f aca="false">VLOOKUP(B427,AdWords!$A$1:$H$957,3,0)</f>
        <v>#N/A</v>
      </c>
      <c r="O427" s="8" t="e">
        <f aca="false">VLOOKUP(B427,AdWords!$A$1:$H$957,4,0)</f>
        <v>#N/A</v>
      </c>
    </row>
    <row r="428" customFormat="false" ht="14.15" hidden="false" customHeight="false" outlineLevel="0" collapsed="false">
      <c r="C428" s="8" t="e">
        <f aca="false">VLOOKUP(B428,Analytics!$A$1:$C$957,3,0)</f>
        <v>#N/A</v>
      </c>
      <c r="E428" s="8" t="e">
        <f aca="false">VLOOKUP(D428,WMT!$A$1:$K$957,2,0)</f>
        <v>#N/A</v>
      </c>
      <c r="F428" s="8" t="e">
        <f aca="false">VLOOKUP(D428,WMT!$A$1:$K$957,4,0)</f>
        <v>#N/A</v>
      </c>
      <c r="G428" s="8" t="e">
        <f aca="false">CONCATENATE(100*(VLOOKUP(D428,WMT!$A$1:$K$957,6,0)),"%")</f>
        <v>#N/A</v>
      </c>
      <c r="H428" s="8" t="e">
        <f aca="false">VLOOKUP(D428,WMT!$A$1:$K$957,8,0)</f>
        <v>#N/A</v>
      </c>
      <c r="I428" s="8" t="e">
        <f aca="false">VLOOKUP(B428,Analytics!$A$1:$H$957,4,0)</f>
        <v>#N/A</v>
      </c>
      <c r="J428" s="8" t="e">
        <f aca="false">VLOOKUP(B428,Analytics!$A$1:$H$957,5,0)</f>
        <v>#N/A</v>
      </c>
      <c r="K428" s="8" t="e">
        <f aca="false">VLOOKUP(B428,Analytics!$A$1:$H$957,7,0)</f>
        <v>#N/A</v>
      </c>
      <c r="L428" s="8" t="e">
        <f aca="false">VLOOKUP(B428,Analytics!$A$1:$H$957,6,0)</f>
        <v>#N/A</v>
      </c>
      <c r="M428" s="8" t="e">
        <f aca="false">VLOOKUP(B428,AdWords!$A$1:$H$957,2,0)</f>
        <v>#N/A</v>
      </c>
      <c r="N428" s="8" t="e">
        <f aca="false">VLOOKUP(B428,AdWords!$A$1:$H$957,3,0)</f>
        <v>#N/A</v>
      </c>
      <c r="O428" s="8" t="e">
        <f aca="false">VLOOKUP(B428,AdWords!$A$1:$H$957,4,0)</f>
        <v>#N/A</v>
      </c>
    </row>
    <row r="429" customFormat="false" ht="14.15" hidden="false" customHeight="false" outlineLevel="0" collapsed="false">
      <c r="C429" s="8" t="e">
        <f aca="false">VLOOKUP(B429,Analytics!$A$1:$C$957,3,0)</f>
        <v>#N/A</v>
      </c>
      <c r="E429" s="8" t="e">
        <f aca="false">VLOOKUP(D429,WMT!$A$1:$K$957,2,0)</f>
        <v>#N/A</v>
      </c>
      <c r="F429" s="8" t="e">
        <f aca="false">VLOOKUP(D429,WMT!$A$1:$K$957,4,0)</f>
        <v>#N/A</v>
      </c>
      <c r="G429" s="8" t="e">
        <f aca="false">CONCATENATE(100*(VLOOKUP(D429,WMT!$A$1:$K$957,6,0)),"%")</f>
        <v>#N/A</v>
      </c>
      <c r="H429" s="8" t="e">
        <f aca="false">VLOOKUP(D429,WMT!$A$1:$K$957,8,0)</f>
        <v>#N/A</v>
      </c>
      <c r="I429" s="8" t="e">
        <f aca="false">VLOOKUP(B429,Analytics!$A$1:$H$957,4,0)</f>
        <v>#N/A</v>
      </c>
      <c r="J429" s="8" t="e">
        <f aca="false">VLOOKUP(B429,Analytics!$A$1:$H$957,5,0)</f>
        <v>#N/A</v>
      </c>
      <c r="K429" s="8" t="e">
        <f aca="false">VLOOKUP(B429,Analytics!$A$1:$H$957,7,0)</f>
        <v>#N/A</v>
      </c>
      <c r="L429" s="8" t="e">
        <f aca="false">VLOOKUP(B429,Analytics!$A$1:$H$957,6,0)</f>
        <v>#N/A</v>
      </c>
      <c r="M429" s="8" t="e">
        <f aca="false">VLOOKUP(B429,AdWords!$A$1:$H$957,2,0)</f>
        <v>#N/A</v>
      </c>
      <c r="N429" s="8" t="e">
        <f aca="false">VLOOKUP(B429,AdWords!$A$1:$H$957,3,0)</f>
        <v>#N/A</v>
      </c>
      <c r="O429" s="8" t="e">
        <f aca="false">VLOOKUP(B429,AdWords!$A$1:$H$957,4,0)</f>
        <v>#N/A</v>
      </c>
    </row>
    <row r="430" customFormat="false" ht="14.15" hidden="false" customHeight="false" outlineLevel="0" collapsed="false">
      <c r="C430" s="8" t="e">
        <f aca="false">VLOOKUP(B430,Analytics!$A$1:$C$957,3,0)</f>
        <v>#N/A</v>
      </c>
      <c r="E430" s="8" t="e">
        <f aca="false">VLOOKUP(D430,WMT!$A$1:$K$957,2,0)</f>
        <v>#N/A</v>
      </c>
      <c r="F430" s="8" t="e">
        <f aca="false">VLOOKUP(D430,WMT!$A$1:$K$957,4,0)</f>
        <v>#N/A</v>
      </c>
      <c r="G430" s="8" t="e">
        <f aca="false">CONCATENATE(100*(VLOOKUP(D430,WMT!$A$1:$K$957,6,0)),"%")</f>
        <v>#N/A</v>
      </c>
      <c r="H430" s="8" t="e">
        <f aca="false">VLOOKUP(D430,WMT!$A$1:$K$957,8,0)</f>
        <v>#N/A</v>
      </c>
      <c r="I430" s="8" t="e">
        <f aca="false">VLOOKUP(B430,Analytics!$A$1:$H$957,4,0)</f>
        <v>#N/A</v>
      </c>
      <c r="J430" s="8" t="e">
        <f aca="false">VLOOKUP(B430,Analytics!$A$1:$H$957,5,0)</f>
        <v>#N/A</v>
      </c>
      <c r="K430" s="8" t="e">
        <f aca="false">VLOOKUP(B430,Analytics!$A$1:$H$957,7,0)</f>
        <v>#N/A</v>
      </c>
      <c r="L430" s="8" t="e">
        <f aca="false">VLOOKUP(B430,Analytics!$A$1:$H$957,6,0)</f>
        <v>#N/A</v>
      </c>
      <c r="M430" s="8" t="e">
        <f aca="false">VLOOKUP(B430,AdWords!$A$1:$H$957,2,0)</f>
        <v>#N/A</v>
      </c>
      <c r="N430" s="8" t="e">
        <f aca="false">VLOOKUP(B430,AdWords!$A$1:$H$957,3,0)</f>
        <v>#N/A</v>
      </c>
      <c r="O430" s="8" t="e">
        <f aca="false">VLOOKUP(B430,AdWords!$A$1:$H$957,4,0)</f>
        <v>#N/A</v>
      </c>
    </row>
    <row r="431" customFormat="false" ht="14.15" hidden="false" customHeight="false" outlineLevel="0" collapsed="false">
      <c r="C431" s="8" t="e">
        <f aca="false">VLOOKUP(B431,Analytics!$A$1:$C$957,3,0)</f>
        <v>#N/A</v>
      </c>
      <c r="E431" s="8" t="e">
        <f aca="false">VLOOKUP(D431,WMT!$A$1:$K$957,2,0)</f>
        <v>#N/A</v>
      </c>
      <c r="F431" s="8" t="e">
        <f aca="false">VLOOKUP(D431,WMT!$A$1:$K$957,4,0)</f>
        <v>#N/A</v>
      </c>
      <c r="G431" s="8" t="e">
        <f aca="false">CONCATENATE(100*(VLOOKUP(D431,WMT!$A$1:$K$957,6,0)),"%")</f>
        <v>#N/A</v>
      </c>
      <c r="H431" s="8" t="e">
        <f aca="false">VLOOKUP(D431,WMT!$A$1:$K$957,8,0)</f>
        <v>#N/A</v>
      </c>
      <c r="I431" s="8" t="e">
        <f aca="false">VLOOKUP(B431,Analytics!$A$1:$H$957,4,0)</f>
        <v>#N/A</v>
      </c>
      <c r="J431" s="8" t="e">
        <f aca="false">VLOOKUP(B431,Analytics!$A$1:$H$957,5,0)</f>
        <v>#N/A</v>
      </c>
      <c r="K431" s="8" t="e">
        <f aca="false">VLOOKUP(B431,Analytics!$A$1:$H$957,7,0)</f>
        <v>#N/A</v>
      </c>
      <c r="L431" s="8" t="e">
        <f aca="false">VLOOKUP(B431,Analytics!$A$1:$H$957,6,0)</f>
        <v>#N/A</v>
      </c>
      <c r="M431" s="8" t="e">
        <f aca="false">VLOOKUP(B431,AdWords!$A$1:$H$957,2,0)</f>
        <v>#N/A</v>
      </c>
      <c r="N431" s="8" t="e">
        <f aca="false">VLOOKUP(B431,AdWords!$A$1:$H$957,3,0)</f>
        <v>#N/A</v>
      </c>
      <c r="O431" s="8" t="e">
        <f aca="false">VLOOKUP(B431,AdWords!$A$1:$H$957,4,0)</f>
        <v>#N/A</v>
      </c>
    </row>
    <row r="432" customFormat="false" ht="14.15" hidden="false" customHeight="false" outlineLevel="0" collapsed="false">
      <c r="C432" s="8" t="e">
        <f aca="false">VLOOKUP(B432,Analytics!$A$1:$C$957,3,0)</f>
        <v>#N/A</v>
      </c>
      <c r="E432" s="8" t="e">
        <f aca="false">VLOOKUP(D432,WMT!$A$1:$K$957,2,0)</f>
        <v>#N/A</v>
      </c>
      <c r="F432" s="8" t="e">
        <f aca="false">VLOOKUP(D432,WMT!$A$1:$K$957,4,0)</f>
        <v>#N/A</v>
      </c>
      <c r="G432" s="8" t="e">
        <f aca="false">CONCATENATE(100*(VLOOKUP(D432,WMT!$A$1:$K$957,6,0)),"%")</f>
        <v>#N/A</v>
      </c>
      <c r="H432" s="8" t="e">
        <f aca="false">VLOOKUP(D432,WMT!$A$1:$K$957,8,0)</f>
        <v>#N/A</v>
      </c>
      <c r="I432" s="8" t="e">
        <f aca="false">VLOOKUP(B432,Analytics!$A$1:$H$957,4,0)</f>
        <v>#N/A</v>
      </c>
      <c r="J432" s="8" t="e">
        <f aca="false">VLOOKUP(B432,Analytics!$A$1:$H$957,5,0)</f>
        <v>#N/A</v>
      </c>
      <c r="K432" s="8" t="e">
        <f aca="false">VLOOKUP(B432,Analytics!$A$1:$H$957,7,0)</f>
        <v>#N/A</v>
      </c>
      <c r="L432" s="8" t="e">
        <f aca="false">VLOOKUP(B432,Analytics!$A$1:$H$957,6,0)</f>
        <v>#N/A</v>
      </c>
      <c r="M432" s="8" t="e">
        <f aca="false">VLOOKUP(B432,AdWords!$A$1:$H$957,2,0)</f>
        <v>#N/A</v>
      </c>
      <c r="N432" s="8" t="e">
        <f aca="false">VLOOKUP(B432,AdWords!$A$1:$H$957,3,0)</f>
        <v>#N/A</v>
      </c>
      <c r="O432" s="8" t="e">
        <f aca="false">VLOOKUP(B432,AdWords!$A$1:$H$957,4,0)</f>
        <v>#N/A</v>
      </c>
    </row>
    <row r="433" customFormat="false" ht="14.15" hidden="false" customHeight="false" outlineLevel="0" collapsed="false">
      <c r="C433" s="8" t="e">
        <f aca="false">VLOOKUP(B433,Analytics!$A$1:$C$957,3,0)</f>
        <v>#N/A</v>
      </c>
      <c r="E433" s="8" t="e">
        <f aca="false">VLOOKUP(D433,WMT!$A$1:$K$957,2,0)</f>
        <v>#N/A</v>
      </c>
      <c r="F433" s="8" t="e">
        <f aca="false">VLOOKUP(D433,WMT!$A$1:$K$957,4,0)</f>
        <v>#N/A</v>
      </c>
      <c r="G433" s="8" t="e">
        <f aca="false">CONCATENATE(100*(VLOOKUP(D433,WMT!$A$1:$K$957,6,0)),"%")</f>
        <v>#N/A</v>
      </c>
      <c r="H433" s="8" t="e">
        <f aca="false">VLOOKUP(D433,WMT!$A$1:$K$957,8,0)</f>
        <v>#N/A</v>
      </c>
      <c r="I433" s="8" t="e">
        <f aca="false">VLOOKUP(B433,Analytics!$A$1:$H$957,4,0)</f>
        <v>#N/A</v>
      </c>
      <c r="J433" s="8" t="e">
        <f aca="false">VLOOKUP(B433,Analytics!$A$1:$H$957,5,0)</f>
        <v>#N/A</v>
      </c>
      <c r="K433" s="8" t="e">
        <f aca="false">VLOOKUP(B433,Analytics!$A$1:$H$957,7,0)</f>
        <v>#N/A</v>
      </c>
      <c r="L433" s="8" t="e">
        <f aca="false">VLOOKUP(B433,Analytics!$A$1:$H$957,6,0)</f>
        <v>#N/A</v>
      </c>
      <c r="M433" s="8" t="e">
        <f aca="false">VLOOKUP(B433,AdWords!$A$1:$H$957,2,0)</f>
        <v>#N/A</v>
      </c>
      <c r="N433" s="8" t="e">
        <f aca="false">VLOOKUP(B433,AdWords!$A$1:$H$957,3,0)</f>
        <v>#N/A</v>
      </c>
      <c r="O433" s="8" t="e">
        <f aca="false">VLOOKUP(B433,AdWords!$A$1:$H$957,4,0)</f>
        <v>#N/A</v>
      </c>
    </row>
    <row r="434" customFormat="false" ht="14.15" hidden="false" customHeight="false" outlineLevel="0" collapsed="false">
      <c r="C434" s="8" t="e">
        <f aca="false">VLOOKUP(B434,Analytics!$A$1:$C$957,3,0)</f>
        <v>#N/A</v>
      </c>
      <c r="E434" s="8" t="e">
        <f aca="false">VLOOKUP(D434,WMT!$A$1:$K$957,2,0)</f>
        <v>#N/A</v>
      </c>
      <c r="F434" s="8" t="e">
        <f aca="false">VLOOKUP(D434,WMT!$A$1:$K$957,4,0)</f>
        <v>#N/A</v>
      </c>
      <c r="G434" s="8" t="e">
        <f aca="false">CONCATENATE(100*(VLOOKUP(D434,WMT!$A$1:$K$957,6,0)),"%")</f>
        <v>#N/A</v>
      </c>
      <c r="H434" s="8" t="e">
        <f aca="false">VLOOKUP(D434,WMT!$A$1:$K$957,8,0)</f>
        <v>#N/A</v>
      </c>
      <c r="I434" s="8" t="e">
        <f aca="false">VLOOKUP(B434,Analytics!$A$1:$H$957,4,0)</f>
        <v>#N/A</v>
      </c>
      <c r="J434" s="8" t="e">
        <f aca="false">VLOOKUP(B434,Analytics!$A$1:$H$957,5,0)</f>
        <v>#N/A</v>
      </c>
      <c r="K434" s="8" t="e">
        <f aca="false">VLOOKUP(B434,Analytics!$A$1:$H$957,7,0)</f>
        <v>#N/A</v>
      </c>
      <c r="L434" s="8" t="e">
        <f aca="false">VLOOKUP(B434,Analytics!$A$1:$H$957,6,0)</f>
        <v>#N/A</v>
      </c>
      <c r="M434" s="8" t="e">
        <f aca="false">VLOOKUP(B434,AdWords!$A$1:$H$957,2,0)</f>
        <v>#N/A</v>
      </c>
      <c r="N434" s="8" t="e">
        <f aca="false">VLOOKUP(B434,AdWords!$A$1:$H$957,3,0)</f>
        <v>#N/A</v>
      </c>
      <c r="O434" s="8" t="e">
        <f aca="false">VLOOKUP(B434,AdWords!$A$1:$H$957,4,0)</f>
        <v>#N/A</v>
      </c>
    </row>
    <row r="435" customFormat="false" ht="14.15" hidden="false" customHeight="false" outlineLevel="0" collapsed="false">
      <c r="C435" s="8" t="e">
        <f aca="false">VLOOKUP(B435,Analytics!$A$1:$C$957,3,0)</f>
        <v>#N/A</v>
      </c>
      <c r="E435" s="8" t="e">
        <f aca="false">VLOOKUP(D435,WMT!$A$1:$K$957,2,0)</f>
        <v>#N/A</v>
      </c>
      <c r="F435" s="8" t="e">
        <f aca="false">VLOOKUP(D435,WMT!$A$1:$K$957,4,0)</f>
        <v>#N/A</v>
      </c>
      <c r="G435" s="8" t="e">
        <f aca="false">CONCATENATE(100*(VLOOKUP(D435,WMT!$A$1:$K$957,6,0)),"%")</f>
        <v>#N/A</v>
      </c>
      <c r="H435" s="8" t="e">
        <f aca="false">VLOOKUP(D435,WMT!$A$1:$K$957,8,0)</f>
        <v>#N/A</v>
      </c>
      <c r="I435" s="8" t="e">
        <f aca="false">VLOOKUP(B435,Analytics!$A$1:$H$957,4,0)</f>
        <v>#N/A</v>
      </c>
      <c r="J435" s="8" t="e">
        <f aca="false">VLOOKUP(B435,Analytics!$A$1:$H$957,5,0)</f>
        <v>#N/A</v>
      </c>
      <c r="K435" s="8" t="e">
        <f aca="false">VLOOKUP(B435,Analytics!$A$1:$H$957,7,0)</f>
        <v>#N/A</v>
      </c>
      <c r="L435" s="8" t="e">
        <f aca="false">VLOOKUP(B435,Analytics!$A$1:$H$957,6,0)</f>
        <v>#N/A</v>
      </c>
      <c r="M435" s="8" t="e">
        <f aca="false">VLOOKUP(B435,AdWords!$A$1:$H$957,2,0)</f>
        <v>#N/A</v>
      </c>
      <c r="N435" s="8" t="e">
        <f aca="false">VLOOKUP(B435,AdWords!$A$1:$H$957,3,0)</f>
        <v>#N/A</v>
      </c>
      <c r="O435" s="8" t="e">
        <f aca="false">VLOOKUP(B435,AdWords!$A$1:$H$957,4,0)</f>
        <v>#N/A</v>
      </c>
    </row>
    <row r="436" customFormat="false" ht="14.15" hidden="false" customHeight="false" outlineLevel="0" collapsed="false">
      <c r="C436" s="8" t="e">
        <f aca="false">VLOOKUP(B436,Analytics!$A$1:$C$957,3,0)</f>
        <v>#N/A</v>
      </c>
      <c r="E436" s="8" t="e">
        <f aca="false">VLOOKUP(D436,WMT!$A$1:$K$957,2,0)</f>
        <v>#N/A</v>
      </c>
      <c r="F436" s="8" t="e">
        <f aca="false">VLOOKUP(D436,WMT!$A$1:$K$957,4,0)</f>
        <v>#N/A</v>
      </c>
      <c r="G436" s="8" t="e">
        <f aca="false">CONCATENATE(100*(VLOOKUP(D436,WMT!$A$1:$K$957,6,0)),"%")</f>
        <v>#N/A</v>
      </c>
      <c r="H436" s="8" t="e">
        <f aca="false">VLOOKUP(D436,WMT!$A$1:$K$957,8,0)</f>
        <v>#N/A</v>
      </c>
      <c r="I436" s="8" t="e">
        <f aca="false">VLOOKUP(B436,Analytics!$A$1:$H$957,4,0)</f>
        <v>#N/A</v>
      </c>
      <c r="J436" s="8" t="e">
        <f aca="false">VLOOKUP(B436,Analytics!$A$1:$H$957,5,0)</f>
        <v>#N/A</v>
      </c>
      <c r="K436" s="8" t="e">
        <f aca="false">VLOOKUP(B436,Analytics!$A$1:$H$957,7,0)</f>
        <v>#N/A</v>
      </c>
      <c r="L436" s="8" t="e">
        <f aca="false">VLOOKUP(B436,Analytics!$A$1:$H$957,6,0)</f>
        <v>#N/A</v>
      </c>
      <c r="M436" s="8" t="e">
        <f aca="false">VLOOKUP(B436,AdWords!$A$1:$H$957,2,0)</f>
        <v>#N/A</v>
      </c>
      <c r="N436" s="8" t="e">
        <f aca="false">VLOOKUP(B436,AdWords!$A$1:$H$957,3,0)</f>
        <v>#N/A</v>
      </c>
      <c r="O436" s="8" t="e">
        <f aca="false">VLOOKUP(B436,AdWords!$A$1:$H$957,4,0)</f>
        <v>#N/A</v>
      </c>
    </row>
    <row r="437" customFormat="false" ht="14.15" hidden="false" customHeight="false" outlineLevel="0" collapsed="false">
      <c r="C437" s="8" t="e">
        <f aca="false">VLOOKUP(B437,Analytics!$A$1:$C$957,3,0)</f>
        <v>#N/A</v>
      </c>
      <c r="E437" s="8" t="e">
        <f aca="false">VLOOKUP(D437,WMT!$A$1:$K$957,2,0)</f>
        <v>#N/A</v>
      </c>
      <c r="F437" s="8" t="e">
        <f aca="false">VLOOKUP(D437,WMT!$A$1:$K$957,4,0)</f>
        <v>#N/A</v>
      </c>
      <c r="G437" s="8" t="e">
        <f aca="false">CONCATENATE(100*(VLOOKUP(D437,WMT!$A$1:$K$957,6,0)),"%")</f>
        <v>#N/A</v>
      </c>
      <c r="H437" s="8" t="e">
        <f aca="false">VLOOKUP(D437,WMT!$A$1:$K$957,8,0)</f>
        <v>#N/A</v>
      </c>
      <c r="I437" s="8" t="e">
        <f aca="false">VLOOKUP(B437,Analytics!$A$1:$H$957,4,0)</f>
        <v>#N/A</v>
      </c>
      <c r="J437" s="8" t="e">
        <f aca="false">VLOOKUP(B437,Analytics!$A$1:$H$957,5,0)</f>
        <v>#N/A</v>
      </c>
      <c r="K437" s="8" t="e">
        <f aca="false">VLOOKUP(B437,Analytics!$A$1:$H$957,7,0)</f>
        <v>#N/A</v>
      </c>
      <c r="L437" s="8" t="e">
        <f aca="false">VLOOKUP(B437,Analytics!$A$1:$H$957,6,0)</f>
        <v>#N/A</v>
      </c>
      <c r="M437" s="8" t="e">
        <f aca="false">VLOOKUP(B437,AdWords!$A$1:$H$957,2,0)</f>
        <v>#N/A</v>
      </c>
      <c r="N437" s="8" t="e">
        <f aca="false">VLOOKUP(B437,AdWords!$A$1:$H$957,3,0)</f>
        <v>#N/A</v>
      </c>
      <c r="O437" s="8" t="e">
        <f aca="false">VLOOKUP(B437,AdWords!$A$1:$H$957,4,0)</f>
        <v>#N/A</v>
      </c>
    </row>
    <row r="438" customFormat="false" ht="14.15" hidden="false" customHeight="false" outlineLevel="0" collapsed="false">
      <c r="C438" s="8" t="e">
        <f aca="false">VLOOKUP(B438,Analytics!$A$1:$C$957,3,0)</f>
        <v>#N/A</v>
      </c>
      <c r="E438" s="8" t="e">
        <f aca="false">VLOOKUP(D438,WMT!$A$1:$K$957,2,0)</f>
        <v>#N/A</v>
      </c>
      <c r="F438" s="8" t="e">
        <f aca="false">VLOOKUP(D438,WMT!$A$1:$K$957,4,0)</f>
        <v>#N/A</v>
      </c>
      <c r="G438" s="8" t="e">
        <f aca="false">CONCATENATE(100*(VLOOKUP(D438,WMT!$A$1:$K$957,6,0)),"%")</f>
        <v>#N/A</v>
      </c>
      <c r="H438" s="8" t="e">
        <f aca="false">VLOOKUP(D438,WMT!$A$1:$K$957,8,0)</f>
        <v>#N/A</v>
      </c>
      <c r="I438" s="8" t="e">
        <f aca="false">VLOOKUP(B438,Analytics!$A$1:$H$957,4,0)</f>
        <v>#N/A</v>
      </c>
      <c r="J438" s="8" t="e">
        <f aca="false">VLOOKUP(B438,Analytics!$A$1:$H$957,5,0)</f>
        <v>#N/A</v>
      </c>
      <c r="K438" s="8" t="e">
        <f aca="false">VLOOKUP(B438,Analytics!$A$1:$H$957,7,0)</f>
        <v>#N/A</v>
      </c>
      <c r="L438" s="8" t="e">
        <f aca="false">VLOOKUP(B438,Analytics!$A$1:$H$957,6,0)</f>
        <v>#N/A</v>
      </c>
      <c r="M438" s="8" t="e">
        <f aca="false">VLOOKUP(B438,AdWords!$A$1:$H$957,2,0)</f>
        <v>#N/A</v>
      </c>
      <c r="N438" s="8" t="e">
        <f aca="false">VLOOKUP(B438,AdWords!$A$1:$H$957,3,0)</f>
        <v>#N/A</v>
      </c>
      <c r="O438" s="8" t="e">
        <f aca="false">VLOOKUP(B438,AdWords!$A$1:$H$957,4,0)</f>
        <v>#N/A</v>
      </c>
    </row>
    <row r="439" customFormat="false" ht="14.15" hidden="false" customHeight="false" outlineLevel="0" collapsed="false">
      <c r="C439" s="8" t="e">
        <f aca="false">VLOOKUP(B439,Analytics!$A$1:$C$957,3,0)</f>
        <v>#N/A</v>
      </c>
      <c r="E439" s="8" t="e">
        <f aca="false">VLOOKUP(D439,WMT!$A$1:$K$957,2,0)</f>
        <v>#N/A</v>
      </c>
      <c r="F439" s="8" t="e">
        <f aca="false">VLOOKUP(D439,WMT!$A$1:$K$957,4,0)</f>
        <v>#N/A</v>
      </c>
      <c r="G439" s="8" t="e">
        <f aca="false">CONCATENATE(100*(VLOOKUP(D439,WMT!$A$1:$K$957,6,0)),"%")</f>
        <v>#N/A</v>
      </c>
      <c r="H439" s="8" t="e">
        <f aca="false">VLOOKUP(D439,WMT!$A$1:$K$957,8,0)</f>
        <v>#N/A</v>
      </c>
      <c r="I439" s="8" t="e">
        <f aca="false">VLOOKUP(B439,Analytics!$A$1:$H$957,4,0)</f>
        <v>#N/A</v>
      </c>
      <c r="J439" s="8" t="e">
        <f aca="false">VLOOKUP(B439,Analytics!$A$1:$H$957,5,0)</f>
        <v>#N/A</v>
      </c>
      <c r="K439" s="8" t="e">
        <f aca="false">VLOOKUP(B439,Analytics!$A$1:$H$957,7,0)</f>
        <v>#N/A</v>
      </c>
      <c r="L439" s="8" t="e">
        <f aca="false">VLOOKUP(B439,Analytics!$A$1:$H$957,6,0)</f>
        <v>#N/A</v>
      </c>
      <c r="M439" s="8" t="e">
        <f aca="false">VLOOKUP(B439,AdWords!$A$1:$H$957,2,0)</f>
        <v>#N/A</v>
      </c>
      <c r="N439" s="8" t="e">
        <f aca="false">VLOOKUP(B439,AdWords!$A$1:$H$957,3,0)</f>
        <v>#N/A</v>
      </c>
      <c r="O439" s="8" t="e">
        <f aca="false">VLOOKUP(B439,AdWords!$A$1:$H$957,4,0)</f>
        <v>#N/A</v>
      </c>
    </row>
    <row r="440" customFormat="false" ht="14.15" hidden="false" customHeight="false" outlineLevel="0" collapsed="false">
      <c r="C440" s="8" t="e">
        <f aca="false">VLOOKUP(B440,Analytics!$A$1:$C$957,3,0)</f>
        <v>#N/A</v>
      </c>
      <c r="E440" s="8" t="e">
        <f aca="false">VLOOKUP(D440,WMT!$A$1:$K$957,2,0)</f>
        <v>#N/A</v>
      </c>
      <c r="F440" s="8" t="e">
        <f aca="false">VLOOKUP(D440,WMT!$A$1:$K$957,4,0)</f>
        <v>#N/A</v>
      </c>
      <c r="G440" s="8" t="e">
        <f aca="false">CONCATENATE(100*(VLOOKUP(D440,WMT!$A$1:$K$957,6,0)),"%")</f>
        <v>#N/A</v>
      </c>
      <c r="H440" s="8" t="e">
        <f aca="false">VLOOKUP(D440,WMT!$A$1:$K$957,8,0)</f>
        <v>#N/A</v>
      </c>
      <c r="I440" s="8" t="e">
        <f aca="false">VLOOKUP(B440,Analytics!$A$1:$H$957,4,0)</f>
        <v>#N/A</v>
      </c>
      <c r="J440" s="8" t="e">
        <f aca="false">VLOOKUP(B440,Analytics!$A$1:$H$957,5,0)</f>
        <v>#N/A</v>
      </c>
      <c r="K440" s="8" t="e">
        <f aca="false">VLOOKUP(B440,Analytics!$A$1:$H$957,7,0)</f>
        <v>#N/A</v>
      </c>
      <c r="L440" s="8" t="e">
        <f aca="false">VLOOKUP(B440,Analytics!$A$1:$H$957,6,0)</f>
        <v>#N/A</v>
      </c>
      <c r="M440" s="8" t="e">
        <f aca="false">VLOOKUP(B440,AdWords!$A$1:$H$957,2,0)</f>
        <v>#N/A</v>
      </c>
      <c r="N440" s="8" t="e">
        <f aca="false">VLOOKUP(B440,AdWords!$A$1:$H$957,3,0)</f>
        <v>#N/A</v>
      </c>
      <c r="O440" s="8" t="e">
        <f aca="false">VLOOKUP(B440,AdWords!$A$1:$H$957,4,0)</f>
        <v>#N/A</v>
      </c>
    </row>
    <row r="441" customFormat="false" ht="14.15" hidden="false" customHeight="false" outlineLevel="0" collapsed="false">
      <c r="C441" s="8" t="e">
        <f aca="false">VLOOKUP(B441,Analytics!$A$1:$C$957,3,0)</f>
        <v>#N/A</v>
      </c>
      <c r="E441" s="8" t="e">
        <f aca="false">VLOOKUP(D441,WMT!$A$1:$K$957,2,0)</f>
        <v>#N/A</v>
      </c>
      <c r="F441" s="8" t="e">
        <f aca="false">VLOOKUP(D441,WMT!$A$1:$K$957,4,0)</f>
        <v>#N/A</v>
      </c>
      <c r="G441" s="8" t="e">
        <f aca="false">CONCATENATE(100*(VLOOKUP(D441,WMT!$A$1:$K$957,6,0)),"%")</f>
        <v>#N/A</v>
      </c>
      <c r="H441" s="8" t="e">
        <f aca="false">VLOOKUP(D441,WMT!$A$1:$K$957,8,0)</f>
        <v>#N/A</v>
      </c>
      <c r="I441" s="8" t="e">
        <f aca="false">VLOOKUP(B441,Analytics!$A$1:$H$957,4,0)</f>
        <v>#N/A</v>
      </c>
      <c r="J441" s="8" t="e">
        <f aca="false">VLOOKUP(B441,Analytics!$A$1:$H$957,5,0)</f>
        <v>#N/A</v>
      </c>
      <c r="K441" s="8" t="e">
        <f aca="false">VLOOKUP(B441,Analytics!$A$1:$H$957,7,0)</f>
        <v>#N/A</v>
      </c>
      <c r="L441" s="8" t="e">
        <f aca="false">VLOOKUP(B441,Analytics!$A$1:$H$957,6,0)</f>
        <v>#N/A</v>
      </c>
      <c r="M441" s="8" t="e">
        <f aca="false">VLOOKUP(B441,AdWords!$A$1:$H$957,2,0)</f>
        <v>#N/A</v>
      </c>
      <c r="N441" s="8" t="e">
        <f aca="false">VLOOKUP(B441,AdWords!$A$1:$H$957,3,0)</f>
        <v>#N/A</v>
      </c>
      <c r="O441" s="8" t="e">
        <f aca="false">VLOOKUP(B441,AdWords!$A$1:$H$957,4,0)</f>
        <v>#N/A</v>
      </c>
    </row>
    <row r="442" customFormat="false" ht="14.15" hidden="false" customHeight="false" outlineLevel="0" collapsed="false">
      <c r="C442" s="8" t="e">
        <f aca="false">VLOOKUP(B442,Analytics!$A$1:$C$957,3,0)</f>
        <v>#N/A</v>
      </c>
      <c r="E442" s="8" t="e">
        <f aca="false">VLOOKUP(D442,WMT!$A$1:$K$957,2,0)</f>
        <v>#N/A</v>
      </c>
      <c r="F442" s="8" t="e">
        <f aca="false">VLOOKUP(D442,WMT!$A$1:$K$957,4,0)</f>
        <v>#N/A</v>
      </c>
      <c r="G442" s="8" t="e">
        <f aca="false">CONCATENATE(100*(VLOOKUP(D442,WMT!$A$1:$K$957,6,0)),"%")</f>
        <v>#N/A</v>
      </c>
      <c r="H442" s="8" t="e">
        <f aca="false">VLOOKUP(D442,WMT!$A$1:$K$957,8,0)</f>
        <v>#N/A</v>
      </c>
      <c r="I442" s="8" t="e">
        <f aca="false">VLOOKUP(B442,Analytics!$A$1:$H$957,4,0)</f>
        <v>#N/A</v>
      </c>
      <c r="J442" s="8" t="e">
        <f aca="false">VLOOKUP(B442,Analytics!$A$1:$H$957,5,0)</f>
        <v>#N/A</v>
      </c>
      <c r="K442" s="8" t="e">
        <f aca="false">VLOOKUP(B442,Analytics!$A$1:$H$957,7,0)</f>
        <v>#N/A</v>
      </c>
      <c r="L442" s="8" t="e">
        <f aca="false">VLOOKUP(B442,Analytics!$A$1:$H$957,6,0)</f>
        <v>#N/A</v>
      </c>
      <c r="M442" s="8" t="e">
        <f aca="false">VLOOKUP(B442,AdWords!$A$1:$H$957,2,0)</f>
        <v>#N/A</v>
      </c>
      <c r="N442" s="8" t="e">
        <f aca="false">VLOOKUP(B442,AdWords!$A$1:$H$957,3,0)</f>
        <v>#N/A</v>
      </c>
      <c r="O442" s="8" t="e">
        <f aca="false">VLOOKUP(B442,AdWords!$A$1:$H$957,4,0)</f>
        <v>#N/A</v>
      </c>
    </row>
    <row r="443" customFormat="false" ht="14.15" hidden="false" customHeight="false" outlineLevel="0" collapsed="false">
      <c r="C443" s="8" t="e">
        <f aca="false">VLOOKUP(B443,Analytics!$A$1:$C$957,3,0)</f>
        <v>#N/A</v>
      </c>
      <c r="E443" s="8" t="e">
        <f aca="false">VLOOKUP(D443,WMT!$A$1:$K$957,2,0)</f>
        <v>#N/A</v>
      </c>
      <c r="F443" s="8" t="e">
        <f aca="false">VLOOKUP(D443,WMT!$A$1:$K$957,4,0)</f>
        <v>#N/A</v>
      </c>
      <c r="G443" s="8" t="e">
        <f aca="false">CONCATENATE(100*(VLOOKUP(D443,WMT!$A$1:$K$957,6,0)),"%")</f>
        <v>#N/A</v>
      </c>
      <c r="H443" s="8" t="e">
        <f aca="false">VLOOKUP(D443,WMT!$A$1:$K$957,8,0)</f>
        <v>#N/A</v>
      </c>
      <c r="I443" s="8" t="e">
        <f aca="false">VLOOKUP(B443,Analytics!$A$1:$H$957,4,0)</f>
        <v>#N/A</v>
      </c>
      <c r="J443" s="8" t="e">
        <f aca="false">VLOOKUP(B443,Analytics!$A$1:$H$957,5,0)</f>
        <v>#N/A</v>
      </c>
      <c r="K443" s="8" t="e">
        <f aca="false">VLOOKUP(B443,Analytics!$A$1:$H$957,7,0)</f>
        <v>#N/A</v>
      </c>
      <c r="L443" s="8" t="e">
        <f aca="false">VLOOKUP(B443,Analytics!$A$1:$H$957,6,0)</f>
        <v>#N/A</v>
      </c>
      <c r="M443" s="8" t="e">
        <f aca="false">VLOOKUP(B443,AdWords!$A$1:$H$957,2,0)</f>
        <v>#N/A</v>
      </c>
      <c r="N443" s="8" t="e">
        <f aca="false">VLOOKUP(B443,AdWords!$A$1:$H$957,3,0)</f>
        <v>#N/A</v>
      </c>
      <c r="O443" s="8" t="e">
        <f aca="false">VLOOKUP(B443,AdWords!$A$1:$H$957,4,0)</f>
        <v>#N/A</v>
      </c>
    </row>
    <row r="444" customFormat="false" ht="14.15" hidden="false" customHeight="false" outlineLevel="0" collapsed="false">
      <c r="C444" s="8" t="e">
        <f aca="false">VLOOKUP(B444,Analytics!$A$1:$C$957,3,0)</f>
        <v>#N/A</v>
      </c>
      <c r="E444" s="8" t="e">
        <f aca="false">VLOOKUP(D444,WMT!$A$1:$K$957,2,0)</f>
        <v>#N/A</v>
      </c>
      <c r="F444" s="8" t="e">
        <f aca="false">VLOOKUP(D444,WMT!$A$1:$K$957,4,0)</f>
        <v>#N/A</v>
      </c>
      <c r="G444" s="8" t="e">
        <f aca="false">CONCATENATE(100*(VLOOKUP(D444,WMT!$A$1:$K$957,6,0)),"%")</f>
        <v>#N/A</v>
      </c>
      <c r="H444" s="8" t="e">
        <f aca="false">VLOOKUP(D444,WMT!$A$1:$K$957,8,0)</f>
        <v>#N/A</v>
      </c>
      <c r="I444" s="8" t="e">
        <f aca="false">VLOOKUP(B444,Analytics!$A$1:$H$957,4,0)</f>
        <v>#N/A</v>
      </c>
      <c r="J444" s="8" t="e">
        <f aca="false">VLOOKUP(B444,Analytics!$A$1:$H$957,5,0)</f>
        <v>#N/A</v>
      </c>
      <c r="K444" s="8" t="e">
        <f aca="false">VLOOKUP(B444,Analytics!$A$1:$H$957,7,0)</f>
        <v>#N/A</v>
      </c>
      <c r="L444" s="8" t="e">
        <f aca="false">VLOOKUP(B444,Analytics!$A$1:$H$957,6,0)</f>
        <v>#N/A</v>
      </c>
      <c r="M444" s="8" t="e">
        <f aca="false">VLOOKUP(B444,AdWords!$A$1:$H$957,2,0)</f>
        <v>#N/A</v>
      </c>
      <c r="N444" s="8" t="e">
        <f aca="false">VLOOKUP(B444,AdWords!$A$1:$H$957,3,0)</f>
        <v>#N/A</v>
      </c>
      <c r="O444" s="8" t="e">
        <f aca="false">VLOOKUP(B444,AdWords!$A$1:$H$957,4,0)</f>
        <v>#N/A</v>
      </c>
    </row>
    <row r="445" customFormat="false" ht="14.15" hidden="false" customHeight="false" outlineLevel="0" collapsed="false">
      <c r="C445" s="8" t="e">
        <f aca="false">VLOOKUP(B445,Analytics!$A$1:$C$957,3,0)</f>
        <v>#N/A</v>
      </c>
      <c r="E445" s="8" t="e">
        <f aca="false">VLOOKUP(D445,WMT!$A$1:$K$957,2,0)</f>
        <v>#N/A</v>
      </c>
      <c r="F445" s="8" t="e">
        <f aca="false">VLOOKUP(D445,WMT!$A$1:$K$957,4,0)</f>
        <v>#N/A</v>
      </c>
      <c r="G445" s="8" t="e">
        <f aca="false">CONCATENATE(100*(VLOOKUP(D445,WMT!$A$1:$K$957,6,0)),"%")</f>
        <v>#N/A</v>
      </c>
      <c r="H445" s="8" t="e">
        <f aca="false">VLOOKUP(D445,WMT!$A$1:$K$957,8,0)</f>
        <v>#N/A</v>
      </c>
      <c r="I445" s="8" t="e">
        <f aca="false">VLOOKUP(B445,Analytics!$A$1:$H$957,4,0)</f>
        <v>#N/A</v>
      </c>
      <c r="J445" s="8" t="e">
        <f aca="false">VLOOKUP(B445,Analytics!$A$1:$H$957,5,0)</f>
        <v>#N/A</v>
      </c>
      <c r="K445" s="8" t="e">
        <f aca="false">VLOOKUP(B445,Analytics!$A$1:$H$957,7,0)</f>
        <v>#N/A</v>
      </c>
      <c r="L445" s="8" t="e">
        <f aca="false">VLOOKUP(B445,Analytics!$A$1:$H$957,6,0)</f>
        <v>#N/A</v>
      </c>
      <c r="M445" s="8" t="e">
        <f aca="false">VLOOKUP(B445,AdWords!$A$1:$H$957,2,0)</f>
        <v>#N/A</v>
      </c>
      <c r="N445" s="8" t="e">
        <f aca="false">VLOOKUP(B445,AdWords!$A$1:$H$957,3,0)</f>
        <v>#N/A</v>
      </c>
      <c r="O445" s="8" t="e">
        <f aca="false">VLOOKUP(B445,AdWords!$A$1:$H$957,4,0)</f>
        <v>#N/A</v>
      </c>
    </row>
    <row r="446" customFormat="false" ht="14.15" hidden="false" customHeight="false" outlineLevel="0" collapsed="false">
      <c r="C446" s="8" t="e">
        <f aca="false">VLOOKUP(B446,Analytics!$A$1:$C$957,3,0)</f>
        <v>#N/A</v>
      </c>
      <c r="E446" s="8" t="e">
        <f aca="false">VLOOKUP(D446,WMT!$A$1:$K$957,2,0)</f>
        <v>#N/A</v>
      </c>
      <c r="F446" s="8" t="e">
        <f aca="false">VLOOKUP(D446,WMT!$A$1:$K$957,4,0)</f>
        <v>#N/A</v>
      </c>
      <c r="G446" s="8" t="e">
        <f aca="false">CONCATENATE(100*(VLOOKUP(D446,WMT!$A$1:$K$957,6,0)),"%")</f>
        <v>#N/A</v>
      </c>
      <c r="H446" s="8" t="e">
        <f aca="false">VLOOKUP(D446,WMT!$A$1:$K$957,8,0)</f>
        <v>#N/A</v>
      </c>
      <c r="I446" s="8" t="e">
        <f aca="false">VLOOKUP(B446,Analytics!$A$1:$H$957,4,0)</f>
        <v>#N/A</v>
      </c>
      <c r="J446" s="8" t="e">
        <f aca="false">VLOOKUP(B446,Analytics!$A$1:$H$957,5,0)</f>
        <v>#N/A</v>
      </c>
      <c r="K446" s="8" t="e">
        <f aca="false">VLOOKUP(B446,Analytics!$A$1:$H$957,7,0)</f>
        <v>#N/A</v>
      </c>
      <c r="L446" s="8" t="e">
        <f aca="false">VLOOKUP(B446,Analytics!$A$1:$H$957,6,0)</f>
        <v>#N/A</v>
      </c>
      <c r="M446" s="8" t="e">
        <f aca="false">VLOOKUP(B446,AdWords!$A$1:$H$957,2,0)</f>
        <v>#N/A</v>
      </c>
      <c r="N446" s="8" t="e">
        <f aca="false">VLOOKUP(B446,AdWords!$A$1:$H$957,3,0)</f>
        <v>#N/A</v>
      </c>
      <c r="O446" s="8" t="e">
        <f aca="false">VLOOKUP(B446,AdWords!$A$1:$H$957,4,0)</f>
        <v>#N/A</v>
      </c>
    </row>
    <row r="447" customFormat="false" ht="14.15" hidden="false" customHeight="false" outlineLevel="0" collapsed="false">
      <c r="C447" s="8" t="e">
        <f aca="false">VLOOKUP(B447,Analytics!$A$1:$C$957,3,0)</f>
        <v>#N/A</v>
      </c>
      <c r="E447" s="8" t="e">
        <f aca="false">VLOOKUP(D447,WMT!$A$1:$K$957,2,0)</f>
        <v>#N/A</v>
      </c>
      <c r="F447" s="8" t="e">
        <f aca="false">VLOOKUP(D447,WMT!$A$1:$K$957,4,0)</f>
        <v>#N/A</v>
      </c>
      <c r="G447" s="8" t="e">
        <f aca="false">CONCATENATE(100*(VLOOKUP(D447,WMT!$A$1:$K$957,6,0)),"%")</f>
        <v>#N/A</v>
      </c>
      <c r="H447" s="8" t="e">
        <f aca="false">VLOOKUP(D447,WMT!$A$1:$K$957,8,0)</f>
        <v>#N/A</v>
      </c>
      <c r="I447" s="8" t="e">
        <f aca="false">VLOOKUP(B447,Analytics!$A$1:$H$957,4,0)</f>
        <v>#N/A</v>
      </c>
      <c r="J447" s="8" t="e">
        <f aca="false">VLOOKUP(B447,Analytics!$A$1:$H$957,5,0)</f>
        <v>#N/A</v>
      </c>
      <c r="K447" s="8" t="e">
        <f aca="false">VLOOKUP(B447,Analytics!$A$1:$H$957,7,0)</f>
        <v>#N/A</v>
      </c>
      <c r="L447" s="8" t="e">
        <f aca="false">VLOOKUP(B447,Analytics!$A$1:$H$957,6,0)</f>
        <v>#N/A</v>
      </c>
      <c r="M447" s="8" t="e">
        <f aca="false">VLOOKUP(B447,AdWords!$A$1:$H$957,2,0)</f>
        <v>#N/A</v>
      </c>
      <c r="N447" s="8" t="e">
        <f aca="false">VLOOKUP(B447,AdWords!$A$1:$H$957,3,0)</f>
        <v>#N/A</v>
      </c>
      <c r="O447" s="8" t="e">
        <f aca="false">VLOOKUP(B447,AdWords!$A$1:$H$957,4,0)</f>
        <v>#N/A</v>
      </c>
    </row>
    <row r="448" customFormat="false" ht="14.15" hidden="false" customHeight="false" outlineLevel="0" collapsed="false">
      <c r="C448" s="8" t="e">
        <f aca="false">VLOOKUP(B448,Analytics!$A$1:$C$957,3,0)</f>
        <v>#N/A</v>
      </c>
      <c r="E448" s="8" t="e">
        <f aca="false">VLOOKUP(D448,WMT!$A$1:$K$957,2,0)</f>
        <v>#N/A</v>
      </c>
      <c r="F448" s="8" t="e">
        <f aca="false">VLOOKUP(D448,WMT!$A$1:$K$957,4,0)</f>
        <v>#N/A</v>
      </c>
      <c r="G448" s="8" t="e">
        <f aca="false">CONCATENATE(100*(VLOOKUP(D448,WMT!$A$1:$K$957,6,0)),"%")</f>
        <v>#N/A</v>
      </c>
      <c r="H448" s="8" t="e">
        <f aca="false">VLOOKUP(D448,WMT!$A$1:$K$957,8,0)</f>
        <v>#N/A</v>
      </c>
      <c r="I448" s="8" t="e">
        <f aca="false">VLOOKUP(B448,Analytics!$A$1:$H$957,4,0)</f>
        <v>#N/A</v>
      </c>
      <c r="J448" s="8" t="e">
        <f aca="false">VLOOKUP(B448,Analytics!$A$1:$H$957,5,0)</f>
        <v>#N/A</v>
      </c>
      <c r="K448" s="8" t="e">
        <f aca="false">VLOOKUP(B448,Analytics!$A$1:$H$957,7,0)</f>
        <v>#N/A</v>
      </c>
      <c r="L448" s="8" t="e">
        <f aca="false">VLOOKUP(B448,Analytics!$A$1:$H$957,6,0)</f>
        <v>#N/A</v>
      </c>
      <c r="M448" s="8" t="e">
        <f aca="false">VLOOKUP(B448,AdWords!$A$1:$H$957,2,0)</f>
        <v>#N/A</v>
      </c>
      <c r="N448" s="8" t="e">
        <f aca="false">VLOOKUP(B448,AdWords!$A$1:$H$957,3,0)</f>
        <v>#N/A</v>
      </c>
      <c r="O448" s="8" t="e">
        <f aca="false">VLOOKUP(B448,AdWords!$A$1:$H$957,4,0)</f>
        <v>#N/A</v>
      </c>
    </row>
    <row r="449" customFormat="false" ht="14.15" hidden="false" customHeight="false" outlineLevel="0" collapsed="false">
      <c r="C449" s="8" t="e">
        <f aca="false">VLOOKUP(B449,Analytics!$A$1:$C$957,3,0)</f>
        <v>#N/A</v>
      </c>
      <c r="E449" s="8" t="e">
        <f aca="false">VLOOKUP(D449,WMT!$A$1:$K$957,2,0)</f>
        <v>#N/A</v>
      </c>
      <c r="F449" s="8" t="e">
        <f aca="false">VLOOKUP(D449,WMT!$A$1:$K$957,4,0)</f>
        <v>#N/A</v>
      </c>
      <c r="G449" s="8" t="e">
        <f aca="false">CONCATENATE(100*(VLOOKUP(D449,WMT!$A$1:$K$957,6,0)),"%")</f>
        <v>#N/A</v>
      </c>
      <c r="H449" s="8" t="e">
        <f aca="false">VLOOKUP(D449,WMT!$A$1:$K$957,8,0)</f>
        <v>#N/A</v>
      </c>
      <c r="I449" s="8" t="e">
        <f aca="false">VLOOKUP(B449,Analytics!$A$1:$H$957,4,0)</f>
        <v>#N/A</v>
      </c>
      <c r="J449" s="8" t="e">
        <f aca="false">VLOOKUP(B449,Analytics!$A$1:$H$957,5,0)</f>
        <v>#N/A</v>
      </c>
      <c r="K449" s="8" t="e">
        <f aca="false">VLOOKUP(B449,Analytics!$A$1:$H$957,7,0)</f>
        <v>#N/A</v>
      </c>
      <c r="L449" s="8" t="e">
        <f aca="false">VLOOKUP(B449,Analytics!$A$1:$H$957,6,0)</f>
        <v>#N/A</v>
      </c>
      <c r="M449" s="8" t="e">
        <f aca="false">VLOOKUP(B449,AdWords!$A$1:$H$957,2,0)</f>
        <v>#N/A</v>
      </c>
      <c r="N449" s="8" t="e">
        <f aca="false">VLOOKUP(B449,AdWords!$A$1:$H$957,3,0)</f>
        <v>#N/A</v>
      </c>
      <c r="O449" s="8" t="e">
        <f aca="false">VLOOKUP(B449,AdWords!$A$1:$H$957,4,0)</f>
        <v>#N/A</v>
      </c>
    </row>
    <row r="450" customFormat="false" ht="14.15" hidden="false" customHeight="false" outlineLevel="0" collapsed="false">
      <c r="C450" s="8" t="e">
        <f aca="false">VLOOKUP(B450,Analytics!$A$1:$C$957,3,0)</f>
        <v>#N/A</v>
      </c>
      <c r="E450" s="8" t="e">
        <f aca="false">VLOOKUP(D450,WMT!$A$1:$K$957,2,0)</f>
        <v>#N/A</v>
      </c>
      <c r="F450" s="8" t="e">
        <f aca="false">VLOOKUP(D450,WMT!$A$1:$K$957,4,0)</f>
        <v>#N/A</v>
      </c>
      <c r="G450" s="8" t="e">
        <f aca="false">CONCATENATE(100*(VLOOKUP(D450,WMT!$A$1:$K$957,6,0)),"%")</f>
        <v>#N/A</v>
      </c>
      <c r="H450" s="8" t="e">
        <f aca="false">VLOOKUP(D450,WMT!$A$1:$K$957,8,0)</f>
        <v>#N/A</v>
      </c>
      <c r="I450" s="8" t="e">
        <f aca="false">VLOOKUP(B450,Analytics!$A$1:$H$957,4,0)</f>
        <v>#N/A</v>
      </c>
      <c r="J450" s="8" t="e">
        <f aca="false">VLOOKUP(B450,Analytics!$A$1:$H$957,5,0)</f>
        <v>#N/A</v>
      </c>
      <c r="K450" s="8" t="e">
        <f aca="false">VLOOKUP(B450,Analytics!$A$1:$H$957,7,0)</f>
        <v>#N/A</v>
      </c>
      <c r="L450" s="8" t="e">
        <f aca="false">VLOOKUP(B450,Analytics!$A$1:$H$957,6,0)</f>
        <v>#N/A</v>
      </c>
      <c r="M450" s="8" t="e">
        <f aca="false">VLOOKUP(B450,AdWords!$A$1:$H$957,2,0)</f>
        <v>#N/A</v>
      </c>
      <c r="N450" s="8" t="e">
        <f aca="false">VLOOKUP(B450,AdWords!$A$1:$H$957,3,0)</f>
        <v>#N/A</v>
      </c>
      <c r="O450" s="8" t="e">
        <f aca="false">VLOOKUP(B450,AdWords!$A$1:$H$957,4,0)</f>
        <v>#N/A</v>
      </c>
    </row>
    <row r="451" customFormat="false" ht="14.15" hidden="false" customHeight="false" outlineLevel="0" collapsed="false">
      <c r="C451" s="8" t="e">
        <f aca="false">VLOOKUP(B451,Analytics!$A$1:$C$957,3,0)</f>
        <v>#N/A</v>
      </c>
      <c r="E451" s="8" t="e">
        <f aca="false">VLOOKUP(D451,WMT!$A$1:$K$957,2,0)</f>
        <v>#N/A</v>
      </c>
      <c r="F451" s="8" t="e">
        <f aca="false">VLOOKUP(D451,WMT!$A$1:$K$957,4,0)</f>
        <v>#N/A</v>
      </c>
      <c r="G451" s="8" t="e">
        <f aca="false">CONCATENATE(100*(VLOOKUP(D451,WMT!$A$1:$K$957,6,0)),"%")</f>
        <v>#N/A</v>
      </c>
      <c r="H451" s="8" t="e">
        <f aca="false">VLOOKUP(D451,WMT!$A$1:$K$957,8,0)</f>
        <v>#N/A</v>
      </c>
      <c r="I451" s="8" t="e">
        <f aca="false">VLOOKUP(B451,Analytics!$A$1:$H$957,4,0)</f>
        <v>#N/A</v>
      </c>
      <c r="J451" s="8" t="e">
        <f aca="false">VLOOKUP(B451,Analytics!$A$1:$H$957,5,0)</f>
        <v>#N/A</v>
      </c>
      <c r="K451" s="8" t="e">
        <f aca="false">VLOOKUP(B451,Analytics!$A$1:$H$957,7,0)</f>
        <v>#N/A</v>
      </c>
      <c r="L451" s="8" t="e">
        <f aca="false">VLOOKUP(B451,Analytics!$A$1:$H$957,6,0)</f>
        <v>#N/A</v>
      </c>
      <c r="M451" s="8" t="e">
        <f aca="false">VLOOKUP(B451,AdWords!$A$1:$H$957,2,0)</f>
        <v>#N/A</v>
      </c>
      <c r="N451" s="8" t="e">
        <f aca="false">VLOOKUP(B451,AdWords!$A$1:$H$957,3,0)</f>
        <v>#N/A</v>
      </c>
      <c r="O451" s="8" t="e">
        <f aca="false">VLOOKUP(B451,AdWords!$A$1:$H$957,4,0)</f>
        <v>#N/A</v>
      </c>
    </row>
    <row r="452" customFormat="false" ht="14.15" hidden="false" customHeight="false" outlineLevel="0" collapsed="false">
      <c r="C452" s="8" t="e">
        <f aca="false">VLOOKUP(B452,Analytics!$A$1:$C$957,3,0)</f>
        <v>#N/A</v>
      </c>
      <c r="E452" s="8" t="e">
        <f aca="false">VLOOKUP(D452,WMT!$A$1:$K$957,2,0)</f>
        <v>#N/A</v>
      </c>
      <c r="F452" s="8" t="e">
        <f aca="false">VLOOKUP(D452,WMT!$A$1:$K$957,4,0)</f>
        <v>#N/A</v>
      </c>
      <c r="G452" s="8" t="e">
        <f aca="false">CONCATENATE(100*(VLOOKUP(D452,WMT!$A$1:$K$957,6,0)),"%")</f>
        <v>#N/A</v>
      </c>
      <c r="H452" s="8" t="e">
        <f aca="false">VLOOKUP(D452,WMT!$A$1:$K$957,8,0)</f>
        <v>#N/A</v>
      </c>
      <c r="I452" s="8" t="e">
        <f aca="false">VLOOKUP(B452,Analytics!$A$1:$H$957,4,0)</f>
        <v>#N/A</v>
      </c>
      <c r="J452" s="8" t="e">
        <f aca="false">VLOOKUP(B452,Analytics!$A$1:$H$957,5,0)</f>
        <v>#N/A</v>
      </c>
      <c r="K452" s="8" t="e">
        <f aca="false">VLOOKUP(B452,Analytics!$A$1:$H$957,7,0)</f>
        <v>#N/A</v>
      </c>
      <c r="L452" s="8" t="e">
        <f aca="false">VLOOKUP(B452,Analytics!$A$1:$H$957,6,0)</f>
        <v>#N/A</v>
      </c>
      <c r="M452" s="8" t="e">
        <f aca="false">VLOOKUP(B452,AdWords!$A$1:$H$957,2,0)</f>
        <v>#N/A</v>
      </c>
      <c r="N452" s="8" t="e">
        <f aca="false">VLOOKUP(B452,AdWords!$A$1:$H$957,3,0)</f>
        <v>#N/A</v>
      </c>
      <c r="O452" s="8" t="e">
        <f aca="false">VLOOKUP(B452,AdWords!$A$1:$H$957,4,0)</f>
        <v>#N/A</v>
      </c>
    </row>
    <row r="453" customFormat="false" ht="14.15" hidden="false" customHeight="false" outlineLevel="0" collapsed="false">
      <c r="C453" s="8" t="e">
        <f aca="false">VLOOKUP(B453,Analytics!$A$1:$C$957,3,0)</f>
        <v>#N/A</v>
      </c>
      <c r="E453" s="8" t="e">
        <f aca="false">VLOOKUP(D453,WMT!$A$1:$K$957,2,0)</f>
        <v>#N/A</v>
      </c>
      <c r="F453" s="8" t="e">
        <f aca="false">VLOOKUP(D453,WMT!$A$1:$K$957,4,0)</f>
        <v>#N/A</v>
      </c>
      <c r="G453" s="8" t="e">
        <f aca="false">CONCATENATE(100*(VLOOKUP(D453,WMT!$A$1:$K$957,6,0)),"%")</f>
        <v>#N/A</v>
      </c>
      <c r="H453" s="8" t="e">
        <f aca="false">VLOOKUP(D453,WMT!$A$1:$K$957,8,0)</f>
        <v>#N/A</v>
      </c>
      <c r="I453" s="8" t="e">
        <f aca="false">VLOOKUP(B453,Analytics!$A$1:$H$957,4,0)</f>
        <v>#N/A</v>
      </c>
      <c r="J453" s="8" t="e">
        <f aca="false">VLOOKUP(B453,Analytics!$A$1:$H$957,5,0)</f>
        <v>#N/A</v>
      </c>
      <c r="K453" s="8" t="e">
        <f aca="false">VLOOKUP(B453,Analytics!$A$1:$H$957,7,0)</f>
        <v>#N/A</v>
      </c>
      <c r="L453" s="8" t="e">
        <f aca="false">VLOOKUP(B453,Analytics!$A$1:$H$957,6,0)</f>
        <v>#N/A</v>
      </c>
      <c r="M453" s="8" t="e">
        <f aca="false">VLOOKUP(B453,AdWords!$A$1:$H$957,2,0)</f>
        <v>#N/A</v>
      </c>
      <c r="N453" s="8" t="e">
        <f aca="false">VLOOKUP(B453,AdWords!$A$1:$H$957,3,0)</f>
        <v>#N/A</v>
      </c>
      <c r="O453" s="8" t="e">
        <f aca="false">VLOOKUP(B453,AdWords!$A$1:$H$957,4,0)</f>
        <v>#N/A</v>
      </c>
    </row>
    <row r="454" customFormat="false" ht="14.15" hidden="false" customHeight="false" outlineLevel="0" collapsed="false">
      <c r="C454" s="8" t="e">
        <f aca="false">VLOOKUP(B454,Analytics!$A$1:$C$957,3,0)</f>
        <v>#N/A</v>
      </c>
      <c r="E454" s="8" t="e">
        <f aca="false">VLOOKUP(D454,WMT!$A$1:$K$957,2,0)</f>
        <v>#N/A</v>
      </c>
      <c r="F454" s="8" t="e">
        <f aca="false">VLOOKUP(D454,WMT!$A$1:$K$957,4,0)</f>
        <v>#N/A</v>
      </c>
      <c r="G454" s="8" t="e">
        <f aca="false">CONCATENATE(100*(VLOOKUP(D454,WMT!$A$1:$K$957,6,0)),"%")</f>
        <v>#N/A</v>
      </c>
      <c r="H454" s="8" t="e">
        <f aca="false">VLOOKUP(D454,WMT!$A$1:$K$957,8,0)</f>
        <v>#N/A</v>
      </c>
      <c r="I454" s="8" t="e">
        <f aca="false">VLOOKUP(B454,Analytics!$A$1:$H$957,4,0)</f>
        <v>#N/A</v>
      </c>
      <c r="J454" s="8" t="e">
        <f aca="false">VLOOKUP(B454,Analytics!$A$1:$H$957,5,0)</f>
        <v>#N/A</v>
      </c>
      <c r="K454" s="8" t="e">
        <f aca="false">VLOOKUP(B454,Analytics!$A$1:$H$957,7,0)</f>
        <v>#N/A</v>
      </c>
      <c r="L454" s="8" t="e">
        <f aca="false">VLOOKUP(B454,Analytics!$A$1:$H$957,6,0)</f>
        <v>#N/A</v>
      </c>
      <c r="M454" s="8" t="e">
        <f aca="false">VLOOKUP(B454,AdWords!$A$1:$H$957,2,0)</f>
        <v>#N/A</v>
      </c>
      <c r="N454" s="8" t="e">
        <f aca="false">VLOOKUP(B454,AdWords!$A$1:$H$957,3,0)</f>
        <v>#N/A</v>
      </c>
      <c r="O454" s="8" t="e">
        <f aca="false">VLOOKUP(B454,AdWords!$A$1:$H$957,4,0)</f>
        <v>#N/A</v>
      </c>
    </row>
    <row r="455" customFormat="false" ht="14.15" hidden="false" customHeight="false" outlineLevel="0" collapsed="false">
      <c r="C455" s="8" t="e">
        <f aca="false">VLOOKUP(B455,Analytics!$A$1:$C$957,3,0)</f>
        <v>#N/A</v>
      </c>
      <c r="E455" s="8" t="e">
        <f aca="false">VLOOKUP(D455,WMT!$A$1:$K$957,2,0)</f>
        <v>#N/A</v>
      </c>
      <c r="F455" s="8" t="e">
        <f aca="false">VLOOKUP(D455,WMT!$A$1:$K$957,4,0)</f>
        <v>#N/A</v>
      </c>
      <c r="G455" s="8" t="e">
        <f aca="false">CONCATENATE(100*(VLOOKUP(D455,WMT!$A$1:$K$957,6,0)),"%")</f>
        <v>#N/A</v>
      </c>
      <c r="H455" s="8" t="e">
        <f aca="false">VLOOKUP(D455,WMT!$A$1:$K$957,8,0)</f>
        <v>#N/A</v>
      </c>
      <c r="I455" s="8" t="e">
        <f aca="false">VLOOKUP(B455,Analytics!$A$1:$H$957,4,0)</f>
        <v>#N/A</v>
      </c>
      <c r="J455" s="8" t="e">
        <f aca="false">VLOOKUP(B455,Analytics!$A$1:$H$957,5,0)</f>
        <v>#N/A</v>
      </c>
      <c r="K455" s="8" t="e">
        <f aca="false">VLOOKUP(B455,Analytics!$A$1:$H$957,7,0)</f>
        <v>#N/A</v>
      </c>
      <c r="L455" s="8" t="e">
        <f aca="false">VLOOKUP(B455,Analytics!$A$1:$H$957,6,0)</f>
        <v>#N/A</v>
      </c>
      <c r="M455" s="8" t="e">
        <f aca="false">VLOOKUP(B455,AdWords!$A$1:$H$957,2,0)</f>
        <v>#N/A</v>
      </c>
      <c r="N455" s="8" t="e">
        <f aca="false">VLOOKUP(B455,AdWords!$A$1:$H$957,3,0)</f>
        <v>#N/A</v>
      </c>
      <c r="O455" s="8" t="e">
        <f aca="false">VLOOKUP(B455,AdWords!$A$1:$H$957,4,0)</f>
        <v>#N/A</v>
      </c>
    </row>
    <row r="456" customFormat="false" ht="14.15" hidden="false" customHeight="false" outlineLevel="0" collapsed="false">
      <c r="C456" s="8" t="e">
        <f aca="false">VLOOKUP(B456,Analytics!$A$1:$C$957,3,0)</f>
        <v>#N/A</v>
      </c>
      <c r="E456" s="8" t="e">
        <f aca="false">VLOOKUP(D456,WMT!$A$1:$K$957,2,0)</f>
        <v>#N/A</v>
      </c>
      <c r="F456" s="8" t="e">
        <f aca="false">VLOOKUP(D456,WMT!$A$1:$K$957,4,0)</f>
        <v>#N/A</v>
      </c>
      <c r="G456" s="8" t="e">
        <f aca="false">CONCATENATE(100*(VLOOKUP(D456,WMT!$A$1:$K$957,6,0)),"%")</f>
        <v>#N/A</v>
      </c>
      <c r="H456" s="8" t="e">
        <f aca="false">VLOOKUP(D456,WMT!$A$1:$K$957,8,0)</f>
        <v>#N/A</v>
      </c>
      <c r="I456" s="8" t="e">
        <f aca="false">VLOOKUP(B456,Analytics!$A$1:$H$957,4,0)</f>
        <v>#N/A</v>
      </c>
      <c r="J456" s="8" t="e">
        <f aca="false">VLOOKUP(B456,Analytics!$A$1:$H$957,5,0)</f>
        <v>#N/A</v>
      </c>
      <c r="K456" s="8" t="e">
        <f aca="false">VLOOKUP(B456,Analytics!$A$1:$H$957,7,0)</f>
        <v>#N/A</v>
      </c>
      <c r="L456" s="8" t="e">
        <f aca="false">VLOOKUP(B456,Analytics!$A$1:$H$957,6,0)</f>
        <v>#N/A</v>
      </c>
      <c r="M456" s="8" t="e">
        <f aca="false">VLOOKUP(B456,AdWords!$A$1:$H$957,2,0)</f>
        <v>#N/A</v>
      </c>
      <c r="N456" s="8" t="e">
        <f aca="false">VLOOKUP(B456,AdWords!$A$1:$H$957,3,0)</f>
        <v>#N/A</v>
      </c>
      <c r="O456" s="8" t="e">
        <f aca="false">VLOOKUP(B456,AdWords!$A$1:$H$957,4,0)</f>
        <v>#N/A</v>
      </c>
    </row>
    <row r="457" customFormat="false" ht="14.15" hidden="false" customHeight="false" outlineLevel="0" collapsed="false">
      <c r="C457" s="8" t="e">
        <f aca="false">VLOOKUP(B457,Analytics!$A$1:$C$957,3,0)</f>
        <v>#N/A</v>
      </c>
      <c r="E457" s="8" t="e">
        <f aca="false">VLOOKUP(D457,WMT!$A$1:$K$957,2,0)</f>
        <v>#N/A</v>
      </c>
      <c r="F457" s="8" t="e">
        <f aca="false">VLOOKUP(D457,WMT!$A$1:$K$957,4,0)</f>
        <v>#N/A</v>
      </c>
      <c r="G457" s="8" t="e">
        <f aca="false">CONCATENATE(100*(VLOOKUP(D457,WMT!$A$1:$K$957,6,0)),"%")</f>
        <v>#N/A</v>
      </c>
      <c r="H457" s="8" t="e">
        <f aca="false">VLOOKUP(D457,WMT!$A$1:$K$957,8,0)</f>
        <v>#N/A</v>
      </c>
      <c r="I457" s="8" t="e">
        <f aca="false">VLOOKUP(B457,Analytics!$A$1:$H$957,4,0)</f>
        <v>#N/A</v>
      </c>
      <c r="J457" s="8" t="e">
        <f aca="false">VLOOKUP(B457,Analytics!$A$1:$H$957,5,0)</f>
        <v>#N/A</v>
      </c>
      <c r="K457" s="8" t="e">
        <f aca="false">VLOOKUP(B457,Analytics!$A$1:$H$957,7,0)</f>
        <v>#N/A</v>
      </c>
      <c r="L457" s="8" t="e">
        <f aca="false">VLOOKUP(B457,Analytics!$A$1:$H$957,6,0)</f>
        <v>#N/A</v>
      </c>
      <c r="M457" s="8" t="e">
        <f aca="false">VLOOKUP(B457,AdWords!$A$1:$H$957,2,0)</f>
        <v>#N/A</v>
      </c>
      <c r="N457" s="8" t="e">
        <f aca="false">VLOOKUP(B457,AdWords!$A$1:$H$957,3,0)</f>
        <v>#N/A</v>
      </c>
      <c r="O457" s="8" t="e">
        <f aca="false">VLOOKUP(B457,AdWords!$A$1:$H$957,4,0)</f>
        <v>#N/A</v>
      </c>
    </row>
    <row r="458" customFormat="false" ht="14.15" hidden="false" customHeight="false" outlineLevel="0" collapsed="false">
      <c r="C458" s="8" t="e">
        <f aca="false">VLOOKUP(B458,Analytics!$A$1:$C$957,3,0)</f>
        <v>#N/A</v>
      </c>
      <c r="E458" s="8" t="e">
        <f aca="false">VLOOKUP(D458,WMT!$A$1:$K$957,2,0)</f>
        <v>#N/A</v>
      </c>
      <c r="F458" s="8" t="e">
        <f aca="false">VLOOKUP(D458,WMT!$A$1:$K$957,4,0)</f>
        <v>#N/A</v>
      </c>
      <c r="G458" s="8" t="e">
        <f aca="false">CONCATENATE(100*(VLOOKUP(D458,WMT!$A$1:$K$957,6,0)),"%")</f>
        <v>#N/A</v>
      </c>
      <c r="H458" s="8" t="e">
        <f aca="false">VLOOKUP(D458,WMT!$A$1:$K$957,8,0)</f>
        <v>#N/A</v>
      </c>
      <c r="I458" s="8" t="e">
        <f aca="false">VLOOKUP(B458,Analytics!$A$1:$H$957,4,0)</f>
        <v>#N/A</v>
      </c>
      <c r="J458" s="8" t="e">
        <f aca="false">VLOOKUP(B458,Analytics!$A$1:$H$957,5,0)</f>
        <v>#N/A</v>
      </c>
      <c r="K458" s="8" t="e">
        <f aca="false">VLOOKUP(B458,Analytics!$A$1:$H$957,7,0)</f>
        <v>#N/A</v>
      </c>
      <c r="L458" s="8" t="e">
        <f aca="false">VLOOKUP(B458,Analytics!$A$1:$H$957,6,0)</f>
        <v>#N/A</v>
      </c>
      <c r="M458" s="8" t="e">
        <f aca="false">VLOOKUP(B458,AdWords!$A$1:$H$957,2,0)</f>
        <v>#N/A</v>
      </c>
      <c r="N458" s="8" t="e">
        <f aca="false">VLOOKUP(B458,AdWords!$A$1:$H$957,3,0)</f>
        <v>#N/A</v>
      </c>
      <c r="O458" s="8" t="e">
        <f aca="false">VLOOKUP(B458,AdWords!$A$1:$H$957,4,0)</f>
        <v>#N/A</v>
      </c>
    </row>
    <row r="459" customFormat="false" ht="14.15" hidden="false" customHeight="false" outlineLevel="0" collapsed="false">
      <c r="C459" s="8" t="e">
        <f aca="false">VLOOKUP(B459,Analytics!$A$1:$C$957,3,0)</f>
        <v>#N/A</v>
      </c>
      <c r="E459" s="8" t="e">
        <f aca="false">VLOOKUP(D459,WMT!$A$1:$K$957,2,0)</f>
        <v>#N/A</v>
      </c>
      <c r="F459" s="8" t="e">
        <f aca="false">VLOOKUP(D459,WMT!$A$1:$K$957,4,0)</f>
        <v>#N/A</v>
      </c>
      <c r="G459" s="8" t="e">
        <f aca="false">CONCATENATE(100*(VLOOKUP(D459,WMT!$A$1:$K$957,6,0)),"%")</f>
        <v>#N/A</v>
      </c>
      <c r="H459" s="8" t="e">
        <f aca="false">VLOOKUP(D459,WMT!$A$1:$K$957,8,0)</f>
        <v>#N/A</v>
      </c>
      <c r="I459" s="8" t="e">
        <f aca="false">VLOOKUP(B459,Analytics!$A$1:$H$957,4,0)</f>
        <v>#N/A</v>
      </c>
      <c r="J459" s="8" t="e">
        <f aca="false">VLOOKUP(B459,Analytics!$A$1:$H$957,5,0)</f>
        <v>#N/A</v>
      </c>
      <c r="K459" s="8" t="e">
        <f aca="false">VLOOKUP(B459,Analytics!$A$1:$H$957,7,0)</f>
        <v>#N/A</v>
      </c>
      <c r="L459" s="8" t="e">
        <f aca="false">VLOOKUP(B459,Analytics!$A$1:$H$957,6,0)</f>
        <v>#N/A</v>
      </c>
      <c r="M459" s="8" t="e">
        <f aca="false">VLOOKUP(B459,AdWords!$A$1:$H$957,2,0)</f>
        <v>#N/A</v>
      </c>
      <c r="N459" s="8" t="e">
        <f aca="false">VLOOKUP(B459,AdWords!$A$1:$H$957,3,0)</f>
        <v>#N/A</v>
      </c>
      <c r="O459" s="8" t="e">
        <f aca="false">VLOOKUP(B459,AdWords!$A$1:$H$957,4,0)</f>
        <v>#N/A</v>
      </c>
    </row>
    <row r="460" customFormat="false" ht="14.15" hidden="false" customHeight="false" outlineLevel="0" collapsed="false">
      <c r="C460" s="8" t="e">
        <f aca="false">VLOOKUP(B460,Analytics!$A$1:$C$957,3,0)</f>
        <v>#N/A</v>
      </c>
      <c r="E460" s="8" t="e">
        <f aca="false">VLOOKUP(D460,WMT!$A$1:$K$957,2,0)</f>
        <v>#N/A</v>
      </c>
      <c r="F460" s="8" t="e">
        <f aca="false">VLOOKUP(D460,WMT!$A$1:$K$957,4,0)</f>
        <v>#N/A</v>
      </c>
      <c r="G460" s="8" t="e">
        <f aca="false">CONCATENATE(100*(VLOOKUP(D460,WMT!$A$1:$K$957,6,0)),"%")</f>
        <v>#N/A</v>
      </c>
      <c r="H460" s="8" t="e">
        <f aca="false">VLOOKUP(D460,WMT!$A$1:$K$957,8,0)</f>
        <v>#N/A</v>
      </c>
      <c r="I460" s="8" t="e">
        <f aca="false">VLOOKUP(B460,Analytics!$A$1:$H$957,4,0)</f>
        <v>#N/A</v>
      </c>
      <c r="J460" s="8" t="e">
        <f aca="false">VLOOKUP(B460,Analytics!$A$1:$H$957,5,0)</f>
        <v>#N/A</v>
      </c>
      <c r="K460" s="8" t="e">
        <f aca="false">VLOOKUP(B460,Analytics!$A$1:$H$957,7,0)</f>
        <v>#N/A</v>
      </c>
      <c r="L460" s="8" t="e">
        <f aca="false">VLOOKUP(B460,Analytics!$A$1:$H$957,6,0)</f>
        <v>#N/A</v>
      </c>
      <c r="M460" s="8" t="e">
        <f aca="false">VLOOKUP(B460,AdWords!$A$1:$H$957,2,0)</f>
        <v>#N/A</v>
      </c>
      <c r="N460" s="8" t="e">
        <f aca="false">VLOOKUP(B460,AdWords!$A$1:$H$957,3,0)</f>
        <v>#N/A</v>
      </c>
      <c r="O460" s="8" t="e">
        <f aca="false">VLOOKUP(B460,AdWords!$A$1:$H$957,4,0)</f>
        <v>#N/A</v>
      </c>
    </row>
    <row r="461" customFormat="false" ht="14.15" hidden="false" customHeight="false" outlineLevel="0" collapsed="false">
      <c r="C461" s="8" t="e">
        <f aca="false">VLOOKUP(B461,Analytics!$A$1:$C$957,3,0)</f>
        <v>#N/A</v>
      </c>
      <c r="E461" s="8" t="e">
        <f aca="false">VLOOKUP(D461,WMT!$A$1:$K$957,2,0)</f>
        <v>#N/A</v>
      </c>
      <c r="F461" s="8" t="e">
        <f aca="false">VLOOKUP(D461,WMT!$A$1:$K$957,4,0)</f>
        <v>#N/A</v>
      </c>
      <c r="G461" s="8" t="e">
        <f aca="false">CONCATENATE(100*(VLOOKUP(D461,WMT!$A$1:$K$957,6,0)),"%")</f>
        <v>#N/A</v>
      </c>
      <c r="H461" s="8" t="e">
        <f aca="false">VLOOKUP(D461,WMT!$A$1:$K$957,8,0)</f>
        <v>#N/A</v>
      </c>
      <c r="I461" s="8" t="e">
        <f aca="false">VLOOKUP(B461,Analytics!$A$1:$H$957,4,0)</f>
        <v>#N/A</v>
      </c>
      <c r="J461" s="8" t="e">
        <f aca="false">VLOOKUP(B461,Analytics!$A$1:$H$957,5,0)</f>
        <v>#N/A</v>
      </c>
      <c r="K461" s="8" t="e">
        <f aca="false">VLOOKUP(B461,Analytics!$A$1:$H$957,7,0)</f>
        <v>#N/A</v>
      </c>
      <c r="L461" s="8" t="e">
        <f aca="false">VLOOKUP(B461,Analytics!$A$1:$H$957,6,0)</f>
        <v>#N/A</v>
      </c>
      <c r="M461" s="8" t="e">
        <f aca="false">VLOOKUP(B461,AdWords!$A$1:$H$957,2,0)</f>
        <v>#N/A</v>
      </c>
      <c r="N461" s="8" t="e">
        <f aca="false">VLOOKUP(B461,AdWords!$A$1:$H$957,3,0)</f>
        <v>#N/A</v>
      </c>
      <c r="O461" s="8" t="e">
        <f aca="false">VLOOKUP(B461,AdWords!$A$1:$H$957,4,0)</f>
        <v>#N/A</v>
      </c>
    </row>
    <row r="462" customFormat="false" ht="14.15" hidden="false" customHeight="false" outlineLevel="0" collapsed="false">
      <c r="C462" s="8" t="e">
        <f aca="false">VLOOKUP(B462,Analytics!$A$1:$C$957,3,0)</f>
        <v>#N/A</v>
      </c>
      <c r="E462" s="8" t="e">
        <f aca="false">VLOOKUP(D462,WMT!$A$1:$K$957,2,0)</f>
        <v>#N/A</v>
      </c>
      <c r="F462" s="8" t="e">
        <f aca="false">VLOOKUP(D462,WMT!$A$1:$K$957,4,0)</f>
        <v>#N/A</v>
      </c>
      <c r="G462" s="8" t="e">
        <f aca="false">CONCATENATE(100*(VLOOKUP(D462,WMT!$A$1:$K$957,6,0)),"%")</f>
        <v>#N/A</v>
      </c>
      <c r="H462" s="8" t="e">
        <f aca="false">VLOOKUP(D462,WMT!$A$1:$K$957,8,0)</f>
        <v>#N/A</v>
      </c>
      <c r="I462" s="8" t="e">
        <f aca="false">VLOOKUP(B462,Analytics!$A$1:$H$957,4,0)</f>
        <v>#N/A</v>
      </c>
      <c r="J462" s="8" t="e">
        <f aca="false">VLOOKUP(B462,Analytics!$A$1:$H$957,5,0)</f>
        <v>#N/A</v>
      </c>
      <c r="K462" s="8" t="e">
        <f aca="false">VLOOKUP(B462,Analytics!$A$1:$H$957,7,0)</f>
        <v>#N/A</v>
      </c>
      <c r="L462" s="8" t="e">
        <f aca="false">VLOOKUP(B462,Analytics!$A$1:$H$957,6,0)</f>
        <v>#N/A</v>
      </c>
      <c r="M462" s="8" t="e">
        <f aca="false">VLOOKUP(B462,AdWords!$A$1:$H$957,2,0)</f>
        <v>#N/A</v>
      </c>
      <c r="N462" s="8" t="e">
        <f aca="false">VLOOKUP(B462,AdWords!$A$1:$H$957,3,0)</f>
        <v>#N/A</v>
      </c>
      <c r="O462" s="8" t="e">
        <f aca="false">VLOOKUP(B462,AdWords!$A$1:$H$957,4,0)</f>
        <v>#N/A</v>
      </c>
    </row>
    <row r="463" customFormat="false" ht="14.15" hidden="false" customHeight="false" outlineLevel="0" collapsed="false">
      <c r="C463" s="8" t="e">
        <f aca="false">VLOOKUP(B463,Analytics!$A$1:$C$957,3,0)</f>
        <v>#N/A</v>
      </c>
      <c r="E463" s="8" t="e">
        <f aca="false">VLOOKUP(D463,WMT!$A$1:$K$957,2,0)</f>
        <v>#N/A</v>
      </c>
      <c r="F463" s="8" t="e">
        <f aca="false">VLOOKUP(D463,WMT!$A$1:$K$957,4,0)</f>
        <v>#N/A</v>
      </c>
      <c r="G463" s="8" t="e">
        <f aca="false">CONCATENATE(100*(VLOOKUP(D463,WMT!$A$1:$K$957,6,0)),"%")</f>
        <v>#N/A</v>
      </c>
      <c r="H463" s="8" t="e">
        <f aca="false">VLOOKUP(D463,WMT!$A$1:$K$957,8,0)</f>
        <v>#N/A</v>
      </c>
      <c r="I463" s="8" t="e">
        <f aca="false">VLOOKUP(B463,Analytics!$A$1:$H$957,4,0)</f>
        <v>#N/A</v>
      </c>
      <c r="J463" s="8" t="e">
        <f aca="false">VLOOKUP(B463,Analytics!$A$1:$H$957,5,0)</f>
        <v>#N/A</v>
      </c>
      <c r="K463" s="8" t="e">
        <f aca="false">VLOOKUP(B463,Analytics!$A$1:$H$957,7,0)</f>
        <v>#N/A</v>
      </c>
      <c r="L463" s="8" t="e">
        <f aca="false">VLOOKUP(B463,Analytics!$A$1:$H$957,6,0)</f>
        <v>#N/A</v>
      </c>
      <c r="M463" s="8" t="e">
        <f aca="false">VLOOKUP(B463,AdWords!$A$1:$H$957,2,0)</f>
        <v>#N/A</v>
      </c>
      <c r="N463" s="8" t="e">
        <f aca="false">VLOOKUP(B463,AdWords!$A$1:$H$957,3,0)</f>
        <v>#N/A</v>
      </c>
      <c r="O463" s="8" t="e">
        <f aca="false">VLOOKUP(B463,AdWords!$A$1:$H$957,4,0)</f>
        <v>#N/A</v>
      </c>
    </row>
    <row r="464" customFormat="false" ht="14.15" hidden="false" customHeight="false" outlineLevel="0" collapsed="false">
      <c r="C464" s="8" t="e">
        <f aca="false">VLOOKUP(B464,Analytics!$A$1:$C$957,3,0)</f>
        <v>#N/A</v>
      </c>
      <c r="E464" s="8" t="e">
        <f aca="false">VLOOKUP(D464,WMT!$A$1:$K$957,2,0)</f>
        <v>#N/A</v>
      </c>
      <c r="F464" s="8" t="e">
        <f aca="false">VLOOKUP(D464,WMT!$A$1:$K$957,4,0)</f>
        <v>#N/A</v>
      </c>
      <c r="G464" s="8" t="e">
        <f aca="false">CONCATENATE(100*(VLOOKUP(D464,WMT!$A$1:$K$957,6,0)),"%")</f>
        <v>#N/A</v>
      </c>
      <c r="H464" s="8" t="e">
        <f aca="false">VLOOKUP(D464,WMT!$A$1:$K$957,8,0)</f>
        <v>#N/A</v>
      </c>
      <c r="I464" s="8" t="e">
        <f aca="false">VLOOKUP(B464,Analytics!$A$1:$H$957,4,0)</f>
        <v>#N/A</v>
      </c>
      <c r="J464" s="8" t="e">
        <f aca="false">VLOOKUP(B464,Analytics!$A$1:$H$957,5,0)</f>
        <v>#N/A</v>
      </c>
      <c r="K464" s="8" t="e">
        <f aca="false">VLOOKUP(B464,Analytics!$A$1:$H$957,7,0)</f>
        <v>#N/A</v>
      </c>
      <c r="L464" s="8" t="e">
        <f aca="false">VLOOKUP(B464,Analytics!$A$1:$H$957,6,0)</f>
        <v>#N/A</v>
      </c>
      <c r="M464" s="8" t="e">
        <f aca="false">VLOOKUP(B464,AdWords!$A$1:$H$957,2,0)</f>
        <v>#N/A</v>
      </c>
      <c r="N464" s="8" t="e">
        <f aca="false">VLOOKUP(B464,AdWords!$A$1:$H$957,3,0)</f>
        <v>#N/A</v>
      </c>
      <c r="O464" s="8" t="e">
        <f aca="false">VLOOKUP(B464,AdWords!$A$1:$H$957,4,0)</f>
        <v>#N/A</v>
      </c>
    </row>
    <row r="465" customFormat="false" ht="14.15" hidden="false" customHeight="false" outlineLevel="0" collapsed="false">
      <c r="C465" s="8" t="e">
        <f aca="false">VLOOKUP(B465,Analytics!$A$1:$C$957,3,0)</f>
        <v>#N/A</v>
      </c>
      <c r="E465" s="8" t="e">
        <f aca="false">VLOOKUP(D465,WMT!$A$1:$K$957,2,0)</f>
        <v>#N/A</v>
      </c>
      <c r="F465" s="8" t="e">
        <f aca="false">VLOOKUP(D465,WMT!$A$1:$K$957,4,0)</f>
        <v>#N/A</v>
      </c>
      <c r="G465" s="8" t="e">
        <f aca="false">CONCATENATE(100*(VLOOKUP(D465,WMT!$A$1:$K$957,6,0)),"%")</f>
        <v>#N/A</v>
      </c>
      <c r="H465" s="8" t="e">
        <f aca="false">VLOOKUP(D465,WMT!$A$1:$K$957,8,0)</f>
        <v>#N/A</v>
      </c>
      <c r="I465" s="8" t="e">
        <f aca="false">VLOOKUP(B465,Analytics!$A$1:$H$957,4,0)</f>
        <v>#N/A</v>
      </c>
      <c r="J465" s="8" t="e">
        <f aca="false">VLOOKUP(B465,Analytics!$A$1:$H$957,5,0)</f>
        <v>#N/A</v>
      </c>
      <c r="K465" s="8" t="e">
        <f aca="false">VLOOKUP(B465,Analytics!$A$1:$H$957,7,0)</f>
        <v>#N/A</v>
      </c>
      <c r="L465" s="8" t="e">
        <f aca="false">VLOOKUP(B465,Analytics!$A$1:$H$957,6,0)</f>
        <v>#N/A</v>
      </c>
      <c r="M465" s="8" t="e">
        <f aca="false">VLOOKUP(B465,AdWords!$A$1:$H$957,2,0)</f>
        <v>#N/A</v>
      </c>
      <c r="N465" s="8" t="e">
        <f aca="false">VLOOKUP(B465,AdWords!$A$1:$H$957,3,0)</f>
        <v>#N/A</v>
      </c>
      <c r="O465" s="8" t="e">
        <f aca="false">VLOOKUP(B465,AdWords!$A$1:$H$957,4,0)</f>
        <v>#N/A</v>
      </c>
    </row>
    <row r="466" customFormat="false" ht="14.15" hidden="false" customHeight="false" outlineLevel="0" collapsed="false">
      <c r="C466" s="8" t="e">
        <f aca="false">VLOOKUP(B466,Analytics!$A$1:$C$957,3,0)</f>
        <v>#N/A</v>
      </c>
      <c r="E466" s="8" t="e">
        <f aca="false">VLOOKUP(D466,WMT!$A$1:$K$957,2,0)</f>
        <v>#N/A</v>
      </c>
      <c r="F466" s="8" t="e">
        <f aca="false">VLOOKUP(D466,WMT!$A$1:$K$957,4,0)</f>
        <v>#N/A</v>
      </c>
      <c r="G466" s="8" t="e">
        <f aca="false">CONCATENATE(100*(VLOOKUP(D466,WMT!$A$1:$K$957,6,0)),"%")</f>
        <v>#N/A</v>
      </c>
      <c r="H466" s="8" t="e">
        <f aca="false">VLOOKUP(D466,WMT!$A$1:$K$957,8,0)</f>
        <v>#N/A</v>
      </c>
      <c r="I466" s="8" t="e">
        <f aca="false">VLOOKUP(B466,Analytics!$A$1:$H$957,4,0)</f>
        <v>#N/A</v>
      </c>
      <c r="J466" s="8" t="e">
        <f aca="false">VLOOKUP(B466,Analytics!$A$1:$H$957,5,0)</f>
        <v>#N/A</v>
      </c>
      <c r="K466" s="8" t="e">
        <f aca="false">VLOOKUP(B466,Analytics!$A$1:$H$957,7,0)</f>
        <v>#N/A</v>
      </c>
      <c r="L466" s="8" t="e">
        <f aca="false">VLOOKUP(B466,Analytics!$A$1:$H$957,6,0)</f>
        <v>#N/A</v>
      </c>
      <c r="M466" s="8" t="e">
        <f aca="false">VLOOKUP(B466,AdWords!$A$1:$H$957,2,0)</f>
        <v>#N/A</v>
      </c>
      <c r="N466" s="8" t="e">
        <f aca="false">VLOOKUP(B466,AdWords!$A$1:$H$957,3,0)</f>
        <v>#N/A</v>
      </c>
      <c r="O466" s="8" t="e">
        <f aca="false">VLOOKUP(B466,AdWords!$A$1:$H$957,4,0)</f>
        <v>#N/A</v>
      </c>
    </row>
    <row r="467" customFormat="false" ht="14.15" hidden="false" customHeight="false" outlineLevel="0" collapsed="false">
      <c r="C467" s="8" t="e">
        <f aca="false">VLOOKUP(B467,Analytics!$A$1:$C$957,3,0)</f>
        <v>#N/A</v>
      </c>
      <c r="E467" s="8" t="e">
        <f aca="false">VLOOKUP(D467,WMT!$A$1:$K$957,2,0)</f>
        <v>#N/A</v>
      </c>
      <c r="F467" s="8" t="e">
        <f aca="false">VLOOKUP(D467,WMT!$A$1:$K$957,4,0)</f>
        <v>#N/A</v>
      </c>
      <c r="G467" s="8" t="e">
        <f aca="false">CONCATENATE(100*(VLOOKUP(D467,WMT!$A$1:$K$957,6,0)),"%")</f>
        <v>#N/A</v>
      </c>
      <c r="H467" s="8" t="e">
        <f aca="false">VLOOKUP(D467,WMT!$A$1:$K$957,8,0)</f>
        <v>#N/A</v>
      </c>
      <c r="I467" s="8" t="e">
        <f aca="false">VLOOKUP(B467,Analytics!$A$1:$H$957,4,0)</f>
        <v>#N/A</v>
      </c>
      <c r="J467" s="8" t="e">
        <f aca="false">VLOOKUP(B467,Analytics!$A$1:$H$957,5,0)</f>
        <v>#N/A</v>
      </c>
      <c r="K467" s="8" t="e">
        <f aca="false">VLOOKUP(B467,Analytics!$A$1:$H$957,7,0)</f>
        <v>#N/A</v>
      </c>
      <c r="L467" s="8" t="e">
        <f aca="false">VLOOKUP(B467,Analytics!$A$1:$H$957,6,0)</f>
        <v>#N/A</v>
      </c>
      <c r="M467" s="8" t="e">
        <f aca="false">VLOOKUP(B467,AdWords!$A$1:$H$957,2,0)</f>
        <v>#N/A</v>
      </c>
      <c r="N467" s="8" t="e">
        <f aca="false">VLOOKUP(B467,AdWords!$A$1:$H$957,3,0)</f>
        <v>#N/A</v>
      </c>
      <c r="O467" s="8" t="e">
        <f aca="false">VLOOKUP(B467,AdWords!$A$1:$H$957,4,0)</f>
        <v>#N/A</v>
      </c>
    </row>
    <row r="468" customFormat="false" ht="14.15" hidden="false" customHeight="false" outlineLevel="0" collapsed="false">
      <c r="C468" s="8" t="e">
        <f aca="false">VLOOKUP(B468,Analytics!$A$1:$C$957,3,0)</f>
        <v>#N/A</v>
      </c>
      <c r="E468" s="8" t="e">
        <f aca="false">VLOOKUP(D468,WMT!$A$1:$K$957,2,0)</f>
        <v>#N/A</v>
      </c>
      <c r="F468" s="8" t="e">
        <f aca="false">VLOOKUP(D468,WMT!$A$1:$K$957,4,0)</f>
        <v>#N/A</v>
      </c>
      <c r="G468" s="8" t="e">
        <f aca="false">CONCATENATE(100*(VLOOKUP(D468,WMT!$A$1:$K$957,6,0)),"%")</f>
        <v>#N/A</v>
      </c>
      <c r="H468" s="8" t="e">
        <f aca="false">VLOOKUP(D468,WMT!$A$1:$K$957,8,0)</f>
        <v>#N/A</v>
      </c>
      <c r="I468" s="8" t="e">
        <f aca="false">VLOOKUP(B468,Analytics!$A$1:$H$957,4,0)</f>
        <v>#N/A</v>
      </c>
      <c r="J468" s="8" t="e">
        <f aca="false">VLOOKUP(B468,Analytics!$A$1:$H$957,5,0)</f>
        <v>#N/A</v>
      </c>
      <c r="K468" s="8" t="e">
        <f aca="false">VLOOKUP(B468,Analytics!$A$1:$H$957,7,0)</f>
        <v>#N/A</v>
      </c>
      <c r="L468" s="8" t="e">
        <f aca="false">VLOOKUP(B468,Analytics!$A$1:$H$957,6,0)</f>
        <v>#N/A</v>
      </c>
      <c r="M468" s="8" t="e">
        <f aca="false">VLOOKUP(B468,AdWords!$A$1:$H$957,2,0)</f>
        <v>#N/A</v>
      </c>
      <c r="N468" s="8" t="e">
        <f aca="false">VLOOKUP(B468,AdWords!$A$1:$H$957,3,0)</f>
        <v>#N/A</v>
      </c>
      <c r="O468" s="8" t="e">
        <f aca="false">VLOOKUP(B468,AdWords!$A$1:$H$957,4,0)</f>
        <v>#N/A</v>
      </c>
    </row>
    <row r="469" customFormat="false" ht="14.15" hidden="false" customHeight="false" outlineLevel="0" collapsed="false">
      <c r="C469" s="8" t="e">
        <f aca="false">VLOOKUP(B469,Analytics!$A$1:$C$957,3,0)</f>
        <v>#N/A</v>
      </c>
      <c r="E469" s="8" t="e">
        <f aca="false">VLOOKUP(D469,WMT!$A$1:$K$957,2,0)</f>
        <v>#N/A</v>
      </c>
      <c r="F469" s="8" t="e">
        <f aca="false">VLOOKUP(D469,WMT!$A$1:$K$957,4,0)</f>
        <v>#N/A</v>
      </c>
      <c r="G469" s="8" t="e">
        <f aca="false">CONCATENATE(100*(VLOOKUP(D469,WMT!$A$1:$K$957,6,0)),"%")</f>
        <v>#N/A</v>
      </c>
      <c r="H469" s="8" t="e">
        <f aca="false">VLOOKUP(D469,WMT!$A$1:$K$957,8,0)</f>
        <v>#N/A</v>
      </c>
      <c r="I469" s="8" t="e">
        <f aca="false">VLOOKUP(B469,Analytics!$A$1:$H$957,4,0)</f>
        <v>#N/A</v>
      </c>
      <c r="J469" s="8" t="e">
        <f aca="false">VLOOKUP(B469,Analytics!$A$1:$H$957,5,0)</f>
        <v>#N/A</v>
      </c>
      <c r="K469" s="8" t="e">
        <f aca="false">VLOOKUP(B469,Analytics!$A$1:$H$957,7,0)</f>
        <v>#N/A</v>
      </c>
      <c r="L469" s="8" t="e">
        <f aca="false">VLOOKUP(B469,Analytics!$A$1:$H$957,6,0)</f>
        <v>#N/A</v>
      </c>
      <c r="M469" s="8" t="e">
        <f aca="false">VLOOKUP(B469,AdWords!$A$1:$H$957,2,0)</f>
        <v>#N/A</v>
      </c>
      <c r="N469" s="8" t="e">
        <f aca="false">VLOOKUP(B469,AdWords!$A$1:$H$957,3,0)</f>
        <v>#N/A</v>
      </c>
      <c r="O469" s="8" t="e">
        <f aca="false">VLOOKUP(B469,AdWords!$A$1:$H$957,4,0)</f>
        <v>#N/A</v>
      </c>
    </row>
    <row r="470" customFormat="false" ht="14.15" hidden="false" customHeight="false" outlineLevel="0" collapsed="false">
      <c r="C470" s="8" t="e">
        <f aca="false">VLOOKUP(B470,Analytics!$A$1:$C$957,3,0)</f>
        <v>#N/A</v>
      </c>
      <c r="E470" s="8" t="e">
        <f aca="false">VLOOKUP(D470,WMT!$A$1:$K$957,2,0)</f>
        <v>#N/A</v>
      </c>
      <c r="F470" s="8" t="e">
        <f aca="false">VLOOKUP(D470,WMT!$A$1:$K$957,4,0)</f>
        <v>#N/A</v>
      </c>
      <c r="G470" s="8" t="e">
        <f aca="false">CONCATENATE(100*(VLOOKUP(D470,WMT!$A$1:$K$957,6,0)),"%")</f>
        <v>#N/A</v>
      </c>
      <c r="H470" s="8" t="e">
        <f aca="false">VLOOKUP(D470,WMT!$A$1:$K$957,8,0)</f>
        <v>#N/A</v>
      </c>
      <c r="I470" s="8" t="e">
        <f aca="false">VLOOKUP(B470,Analytics!$A$1:$H$957,4,0)</f>
        <v>#N/A</v>
      </c>
      <c r="J470" s="8" t="e">
        <f aca="false">VLOOKUP(B470,Analytics!$A$1:$H$957,5,0)</f>
        <v>#N/A</v>
      </c>
      <c r="K470" s="8" t="e">
        <f aca="false">VLOOKUP(B470,Analytics!$A$1:$H$957,7,0)</f>
        <v>#N/A</v>
      </c>
      <c r="L470" s="8" t="e">
        <f aca="false">VLOOKUP(B470,Analytics!$A$1:$H$957,6,0)</f>
        <v>#N/A</v>
      </c>
      <c r="M470" s="8" t="e">
        <f aca="false">VLOOKUP(B470,AdWords!$A$1:$H$957,2,0)</f>
        <v>#N/A</v>
      </c>
      <c r="N470" s="8" t="e">
        <f aca="false">VLOOKUP(B470,AdWords!$A$1:$H$957,3,0)</f>
        <v>#N/A</v>
      </c>
      <c r="O470" s="8" t="e">
        <f aca="false">VLOOKUP(B470,AdWords!$A$1:$H$957,4,0)</f>
        <v>#N/A</v>
      </c>
    </row>
    <row r="471" customFormat="false" ht="14.15" hidden="false" customHeight="false" outlineLevel="0" collapsed="false">
      <c r="C471" s="8" t="e">
        <f aca="false">VLOOKUP(B471,Analytics!$A$1:$C$957,3,0)</f>
        <v>#N/A</v>
      </c>
      <c r="E471" s="8" t="e">
        <f aca="false">VLOOKUP(D471,WMT!$A$1:$K$957,2,0)</f>
        <v>#N/A</v>
      </c>
      <c r="F471" s="8" t="e">
        <f aca="false">VLOOKUP(D471,WMT!$A$1:$K$957,4,0)</f>
        <v>#N/A</v>
      </c>
      <c r="G471" s="8" t="e">
        <f aca="false">CONCATENATE(100*(VLOOKUP(D471,WMT!$A$1:$K$957,6,0)),"%")</f>
        <v>#N/A</v>
      </c>
      <c r="H471" s="8" t="e">
        <f aca="false">VLOOKUP(D471,WMT!$A$1:$K$957,8,0)</f>
        <v>#N/A</v>
      </c>
      <c r="I471" s="8" t="e">
        <f aca="false">VLOOKUP(B471,Analytics!$A$1:$H$957,4,0)</f>
        <v>#N/A</v>
      </c>
      <c r="J471" s="8" t="e">
        <f aca="false">VLOOKUP(B471,Analytics!$A$1:$H$957,5,0)</f>
        <v>#N/A</v>
      </c>
      <c r="K471" s="8" t="e">
        <f aca="false">VLOOKUP(B471,Analytics!$A$1:$H$957,7,0)</f>
        <v>#N/A</v>
      </c>
      <c r="L471" s="8" t="e">
        <f aca="false">VLOOKUP(B471,Analytics!$A$1:$H$957,6,0)</f>
        <v>#N/A</v>
      </c>
      <c r="M471" s="8" t="e">
        <f aca="false">VLOOKUP(B471,AdWords!$A$1:$H$957,2,0)</f>
        <v>#N/A</v>
      </c>
      <c r="N471" s="8" t="e">
        <f aca="false">VLOOKUP(B471,AdWords!$A$1:$H$957,3,0)</f>
        <v>#N/A</v>
      </c>
      <c r="O471" s="8" t="e">
        <f aca="false">VLOOKUP(B471,AdWords!$A$1:$H$957,4,0)</f>
        <v>#N/A</v>
      </c>
    </row>
    <row r="472" customFormat="false" ht="14.15" hidden="false" customHeight="false" outlineLevel="0" collapsed="false">
      <c r="C472" s="8" t="e">
        <f aca="false">VLOOKUP(B472,Analytics!$A$1:$C$957,3,0)</f>
        <v>#N/A</v>
      </c>
      <c r="E472" s="8" t="e">
        <f aca="false">VLOOKUP(D472,WMT!$A$1:$K$957,2,0)</f>
        <v>#N/A</v>
      </c>
      <c r="F472" s="8" t="e">
        <f aca="false">VLOOKUP(D472,WMT!$A$1:$K$957,4,0)</f>
        <v>#N/A</v>
      </c>
      <c r="G472" s="8" t="e">
        <f aca="false">CONCATENATE(100*(VLOOKUP(D472,WMT!$A$1:$K$957,6,0)),"%")</f>
        <v>#N/A</v>
      </c>
      <c r="H472" s="8" t="e">
        <f aca="false">VLOOKUP(D472,WMT!$A$1:$K$957,8,0)</f>
        <v>#N/A</v>
      </c>
      <c r="I472" s="8" t="e">
        <f aca="false">VLOOKUP(B472,Analytics!$A$1:$H$957,4,0)</f>
        <v>#N/A</v>
      </c>
      <c r="J472" s="8" t="e">
        <f aca="false">VLOOKUP(B472,Analytics!$A$1:$H$957,5,0)</f>
        <v>#N/A</v>
      </c>
      <c r="K472" s="8" t="e">
        <f aca="false">VLOOKUP(B472,Analytics!$A$1:$H$957,7,0)</f>
        <v>#N/A</v>
      </c>
      <c r="L472" s="8" t="e">
        <f aca="false">VLOOKUP(B472,Analytics!$A$1:$H$957,6,0)</f>
        <v>#N/A</v>
      </c>
      <c r="M472" s="8" t="e">
        <f aca="false">VLOOKUP(B472,AdWords!$A$1:$H$957,2,0)</f>
        <v>#N/A</v>
      </c>
      <c r="N472" s="8" t="e">
        <f aca="false">VLOOKUP(B472,AdWords!$A$1:$H$957,3,0)</f>
        <v>#N/A</v>
      </c>
      <c r="O472" s="8" t="e">
        <f aca="false">VLOOKUP(B472,AdWords!$A$1:$H$957,4,0)</f>
        <v>#N/A</v>
      </c>
    </row>
    <row r="473" customFormat="false" ht="14.15" hidden="false" customHeight="false" outlineLevel="0" collapsed="false">
      <c r="C473" s="8" t="e">
        <f aca="false">VLOOKUP(B473,Analytics!$A$1:$C$957,3,0)</f>
        <v>#N/A</v>
      </c>
      <c r="E473" s="8" t="e">
        <f aca="false">VLOOKUP(D473,WMT!$A$1:$K$957,2,0)</f>
        <v>#N/A</v>
      </c>
      <c r="F473" s="8" t="e">
        <f aca="false">VLOOKUP(D473,WMT!$A$1:$K$957,4,0)</f>
        <v>#N/A</v>
      </c>
      <c r="G473" s="8" t="e">
        <f aca="false">CONCATENATE(100*(VLOOKUP(D473,WMT!$A$1:$K$957,6,0)),"%")</f>
        <v>#N/A</v>
      </c>
      <c r="H473" s="8" t="e">
        <f aca="false">VLOOKUP(D473,WMT!$A$1:$K$957,8,0)</f>
        <v>#N/A</v>
      </c>
      <c r="I473" s="8" t="e">
        <f aca="false">VLOOKUP(B473,Analytics!$A$1:$H$957,4,0)</f>
        <v>#N/A</v>
      </c>
      <c r="J473" s="8" t="e">
        <f aca="false">VLOOKUP(B473,Analytics!$A$1:$H$957,5,0)</f>
        <v>#N/A</v>
      </c>
      <c r="K473" s="8" t="e">
        <f aca="false">VLOOKUP(B473,Analytics!$A$1:$H$957,7,0)</f>
        <v>#N/A</v>
      </c>
      <c r="L473" s="8" t="e">
        <f aca="false">VLOOKUP(B473,Analytics!$A$1:$H$957,6,0)</f>
        <v>#N/A</v>
      </c>
      <c r="M473" s="8" t="e">
        <f aca="false">VLOOKUP(B473,AdWords!$A$1:$H$957,2,0)</f>
        <v>#N/A</v>
      </c>
      <c r="N473" s="8" t="e">
        <f aca="false">VLOOKUP(B473,AdWords!$A$1:$H$957,3,0)</f>
        <v>#N/A</v>
      </c>
      <c r="O473" s="8" t="e">
        <f aca="false">VLOOKUP(B473,AdWords!$A$1:$H$957,4,0)</f>
        <v>#N/A</v>
      </c>
    </row>
    <row r="474" customFormat="false" ht="14.15" hidden="false" customHeight="false" outlineLevel="0" collapsed="false">
      <c r="C474" s="8" t="e">
        <f aca="false">VLOOKUP(B474,Analytics!$A$1:$C$957,3,0)</f>
        <v>#N/A</v>
      </c>
      <c r="E474" s="8" t="e">
        <f aca="false">VLOOKUP(D474,WMT!$A$1:$K$957,2,0)</f>
        <v>#N/A</v>
      </c>
      <c r="F474" s="8" t="e">
        <f aca="false">VLOOKUP(D474,WMT!$A$1:$K$957,4,0)</f>
        <v>#N/A</v>
      </c>
      <c r="G474" s="8" t="e">
        <f aca="false">CONCATENATE(100*(VLOOKUP(D474,WMT!$A$1:$K$957,6,0)),"%")</f>
        <v>#N/A</v>
      </c>
      <c r="H474" s="8" t="e">
        <f aca="false">VLOOKUP(D474,WMT!$A$1:$K$957,8,0)</f>
        <v>#N/A</v>
      </c>
      <c r="I474" s="8" t="e">
        <f aca="false">VLOOKUP(B474,Analytics!$A$1:$H$957,4,0)</f>
        <v>#N/A</v>
      </c>
      <c r="J474" s="8" t="e">
        <f aca="false">VLOOKUP(B474,Analytics!$A$1:$H$957,5,0)</f>
        <v>#N/A</v>
      </c>
      <c r="K474" s="8" t="e">
        <f aca="false">VLOOKUP(B474,Analytics!$A$1:$H$957,7,0)</f>
        <v>#N/A</v>
      </c>
      <c r="L474" s="8" t="e">
        <f aca="false">VLOOKUP(B474,Analytics!$A$1:$H$957,6,0)</f>
        <v>#N/A</v>
      </c>
      <c r="M474" s="8" t="e">
        <f aca="false">VLOOKUP(B474,AdWords!$A$1:$H$957,2,0)</f>
        <v>#N/A</v>
      </c>
      <c r="N474" s="8" t="e">
        <f aca="false">VLOOKUP(B474,AdWords!$A$1:$H$957,3,0)</f>
        <v>#N/A</v>
      </c>
      <c r="O474" s="8" t="e">
        <f aca="false">VLOOKUP(B474,AdWords!$A$1:$H$957,4,0)</f>
        <v>#N/A</v>
      </c>
    </row>
    <row r="475" customFormat="false" ht="14.15" hidden="false" customHeight="false" outlineLevel="0" collapsed="false">
      <c r="C475" s="8" t="e">
        <f aca="false">VLOOKUP(B475,Analytics!$A$1:$C$957,3,0)</f>
        <v>#N/A</v>
      </c>
      <c r="E475" s="8" t="e">
        <f aca="false">VLOOKUP(D475,WMT!$A$1:$K$957,2,0)</f>
        <v>#N/A</v>
      </c>
      <c r="F475" s="8" t="e">
        <f aca="false">VLOOKUP(D475,WMT!$A$1:$K$957,4,0)</f>
        <v>#N/A</v>
      </c>
      <c r="G475" s="8" t="e">
        <f aca="false">CONCATENATE(100*(VLOOKUP(D475,WMT!$A$1:$K$957,6,0)),"%")</f>
        <v>#N/A</v>
      </c>
      <c r="H475" s="8" t="e">
        <f aca="false">VLOOKUP(D475,WMT!$A$1:$K$957,8,0)</f>
        <v>#N/A</v>
      </c>
      <c r="I475" s="8" t="e">
        <f aca="false">VLOOKUP(B475,Analytics!$A$1:$H$957,4,0)</f>
        <v>#N/A</v>
      </c>
      <c r="J475" s="8" t="e">
        <f aca="false">VLOOKUP(B475,Analytics!$A$1:$H$957,5,0)</f>
        <v>#N/A</v>
      </c>
      <c r="K475" s="8" t="e">
        <f aca="false">VLOOKUP(B475,Analytics!$A$1:$H$957,7,0)</f>
        <v>#N/A</v>
      </c>
      <c r="L475" s="8" t="e">
        <f aca="false">VLOOKUP(B475,Analytics!$A$1:$H$957,6,0)</f>
        <v>#N/A</v>
      </c>
      <c r="M475" s="8" t="e">
        <f aca="false">VLOOKUP(B475,AdWords!$A$1:$H$957,2,0)</f>
        <v>#N/A</v>
      </c>
      <c r="N475" s="8" t="e">
        <f aca="false">VLOOKUP(B475,AdWords!$A$1:$H$957,3,0)</f>
        <v>#N/A</v>
      </c>
      <c r="O475" s="8" t="e">
        <f aca="false">VLOOKUP(B475,AdWords!$A$1:$H$957,4,0)</f>
        <v>#N/A</v>
      </c>
    </row>
    <row r="476" customFormat="false" ht="14.15" hidden="false" customHeight="false" outlineLevel="0" collapsed="false">
      <c r="C476" s="8" t="e">
        <f aca="false">VLOOKUP(B476,Analytics!$A$1:$C$957,3,0)</f>
        <v>#N/A</v>
      </c>
      <c r="E476" s="8" t="e">
        <f aca="false">VLOOKUP(D476,WMT!$A$1:$K$957,2,0)</f>
        <v>#N/A</v>
      </c>
      <c r="F476" s="8" t="e">
        <f aca="false">VLOOKUP(D476,WMT!$A$1:$K$957,4,0)</f>
        <v>#N/A</v>
      </c>
      <c r="G476" s="8" t="e">
        <f aca="false">CONCATENATE(100*(VLOOKUP(D476,WMT!$A$1:$K$957,6,0)),"%")</f>
        <v>#N/A</v>
      </c>
      <c r="H476" s="8" t="e">
        <f aca="false">VLOOKUP(D476,WMT!$A$1:$K$957,8,0)</f>
        <v>#N/A</v>
      </c>
      <c r="I476" s="8" t="e">
        <f aca="false">VLOOKUP(B476,Analytics!$A$1:$H$957,4,0)</f>
        <v>#N/A</v>
      </c>
      <c r="J476" s="8" t="e">
        <f aca="false">VLOOKUP(B476,Analytics!$A$1:$H$957,5,0)</f>
        <v>#N/A</v>
      </c>
      <c r="K476" s="8" t="e">
        <f aca="false">VLOOKUP(B476,Analytics!$A$1:$H$957,7,0)</f>
        <v>#N/A</v>
      </c>
      <c r="L476" s="8" t="e">
        <f aca="false">VLOOKUP(B476,Analytics!$A$1:$H$957,6,0)</f>
        <v>#N/A</v>
      </c>
      <c r="M476" s="8" t="e">
        <f aca="false">VLOOKUP(B476,AdWords!$A$1:$H$957,2,0)</f>
        <v>#N/A</v>
      </c>
      <c r="N476" s="8" t="e">
        <f aca="false">VLOOKUP(B476,AdWords!$A$1:$H$957,3,0)</f>
        <v>#N/A</v>
      </c>
      <c r="O476" s="8" t="e">
        <f aca="false">VLOOKUP(B476,AdWords!$A$1:$H$957,4,0)</f>
        <v>#N/A</v>
      </c>
    </row>
    <row r="477" customFormat="false" ht="14.15" hidden="false" customHeight="false" outlineLevel="0" collapsed="false">
      <c r="C477" s="8" t="e">
        <f aca="false">VLOOKUP(B477,Analytics!$A$1:$C$957,3,0)</f>
        <v>#N/A</v>
      </c>
      <c r="E477" s="8" t="e">
        <f aca="false">VLOOKUP(D477,WMT!$A$1:$K$957,2,0)</f>
        <v>#N/A</v>
      </c>
      <c r="F477" s="8" t="e">
        <f aca="false">VLOOKUP(D477,WMT!$A$1:$K$957,4,0)</f>
        <v>#N/A</v>
      </c>
      <c r="G477" s="8" t="e">
        <f aca="false">CONCATENATE(100*(VLOOKUP(D477,WMT!$A$1:$K$957,6,0)),"%")</f>
        <v>#N/A</v>
      </c>
      <c r="H477" s="8" t="e">
        <f aca="false">VLOOKUP(D477,WMT!$A$1:$K$957,8,0)</f>
        <v>#N/A</v>
      </c>
      <c r="I477" s="8" t="e">
        <f aca="false">VLOOKUP(B477,Analytics!$A$1:$H$957,4,0)</f>
        <v>#N/A</v>
      </c>
      <c r="J477" s="8" t="e">
        <f aca="false">VLOOKUP(B477,Analytics!$A$1:$H$957,5,0)</f>
        <v>#N/A</v>
      </c>
      <c r="K477" s="8" t="e">
        <f aca="false">VLOOKUP(B477,Analytics!$A$1:$H$957,7,0)</f>
        <v>#N/A</v>
      </c>
      <c r="L477" s="8" t="e">
        <f aca="false">VLOOKUP(B477,Analytics!$A$1:$H$957,6,0)</f>
        <v>#N/A</v>
      </c>
      <c r="M477" s="8" t="e">
        <f aca="false">VLOOKUP(B477,AdWords!$A$1:$H$957,2,0)</f>
        <v>#N/A</v>
      </c>
      <c r="N477" s="8" t="e">
        <f aca="false">VLOOKUP(B477,AdWords!$A$1:$H$957,3,0)</f>
        <v>#N/A</v>
      </c>
      <c r="O477" s="8" t="e">
        <f aca="false">VLOOKUP(B477,AdWords!$A$1:$H$957,4,0)</f>
        <v>#N/A</v>
      </c>
    </row>
    <row r="478" customFormat="false" ht="14.15" hidden="false" customHeight="false" outlineLevel="0" collapsed="false">
      <c r="C478" s="8" t="e">
        <f aca="false">VLOOKUP(B478,Analytics!$A$1:$C$957,3,0)</f>
        <v>#N/A</v>
      </c>
      <c r="E478" s="8" t="e">
        <f aca="false">VLOOKUP(D478,WMT!$A$1:$K$957,2,0)</f>
        <v>#N/A</v>
      </c>
      <c r="F478" s="8" t="e">
        <f aca="false">VLOOKUP(D478,WMT!$A$1:$K$957,4,0)</f>
        <v>#N/A</v>
      </c>
      <c r="G478" s="8" t="e">
        <f aca="false">CONCATENATE(100*(VLOOKUP(D478,WMT!$A$1:$K$957,6,0)),"%")</f>
        <v>#N/A</v>
      </c>
      <c r="H478" s="8" t="e">
        <f aca="false">VLOOKUP(D478,WMT!$A$1:$K$957,8,0)</f>
        <v>#N/A</v>
      </c>
      <c r="I478" s="8" t="e">
        <f aca="false">VLOOKUP(B478,Analytics!$A$1:$H$957,4,0)</f>
        <v>#N/A</v>
      </c>
      <c r="J478" s="8" t="e">
        <f aca="false">VLOOKUP(B478,Analytics!$A$1:$H$957,5,0)</f>
        <v>#N/A</v>
      </c>
      <c r="K478" s="8" t="e">
        <f aca="false">VLOOKUP(B478,Analytics!$A$1:$H$957,7,0)</f>
        <v>#N/A</v>
      </c>
      <c r="L478" s="8" t="e">
        <f aca="false">VLOOKUP(B478,Analytics!$A$1:$H$957,6,0)</f>
        <v>#N/A</v>
      </c>
      <c r="M478" s="8" t="e">
        <f aca="false">VLOOKUP(B478,AdWords!$A$1:$H$957,2,0)</f>
        <v>#N/A</v>
      </c>
      <c r="N478" s="8" t="e">
        <f aca="false">VLOOKUP(B478,AdWords!$A$1:$H$957,3,0)</f>
        <v>#N/A</v>
      </c>
      <c r="O478" s="8" t="e">
        <f aca="false">VLOOKUP(B478,AdWords!$A$1:$H$957,4,0)</f>
        <v>#N/A</v>
      </c>
    </row>
    <row r="479" customFormat="false" ht="14.15" hidden="false" customHeight="false" outlineLevel="0" collapsed="false">
      <c r="C479" s="8" t="e">
        <f aca="false">VLOOKUP(B479,Analytics!$A$1:$C$957,3,0)</f>
        <v>#N/A</v>
      </c>
      <c r="E479" s="8" t="e">
        <f aca="false">VLOOKUP(D479,WMT!$A$1:$K$957,2,0)</f>
        <v>#N/A</v>
      </c>
      <c r="F479" s="8" t="e">
        <f aca="false">VLOOKUP(D479,WMT!$A$1:$K$957,4,0)</f>
        <v>#N/A</v>
      </c>
      <c r="G479" s="8" t="e">
        <f aca="false">CONCATENATE(100*(VLOOKUP(D479,WMT!$A$1:$K$957,6,0)),"%")</f>
        <v>#N/A</v>
      </c>
      <c r="H479" s="8" t="e">
        <f aca="false">VLOOKUP(D479,WMT!$A$1:$K$957,8,0)</f>
        <v>#N/A</v>
      </c>
      <c r="I479" s="8" t="e">
        <f aca="false">VLOOKUP(B479,Analytics!$A$1:$H$957,4,0)</f>
        <v>#N/A</v>
      </c>
      <c r="J479" s="8" t="e">
        <f aca="false">VLOOKUP(B479,Analytics!$A$1:$H$957,5,0)</f>
        <v>#N/A</v>
      </c>
      <c r="K479" s="8" t="e">
        <f aca="false">VLOOKUP(B479,Analytics!$A$1:$H$957,7,0)</f>
        <v>#N/A</v>
      </c>
      <c r="L479" s="8" t="e">
        <f aca="false">VLOOKUP(B479,Analytics!$A$1:$H$957,6,0)</f>
        <v>#N/A</v>
      </c>
      <c r="M479" s="8" t="e">
        <f aca="false">VLOOKUP(B479,AdWords!$A$1:$H$957,2,0)</f>
        <v>#N/A</v>
      </c>
      <c r="N479" s="8" t="e">
        <f aca="false">VLOOKUP(B479,AdWords!$A$1:$H$957,3,0)</f>
        <v>#N/A</v>
      </c>
      <c r="O479" s="8" t="e">
        <f aca="false">VLOOKUP(B479,AdWords!$A$1:$H$957,4,0)</f>
        <v>#N/A</v>
      </c>
    </row>
    <row r="480" customFormat="false" ht="14.15" hidden="false" customHeight="false" outlineLevel="0" collapsed="false">
      <c r="C480" s="8" t="e">
        <f aca="false">VLOOKUP(B480,Analytics!$A$1:$C$957,3,0)</f>
        <v>#N/A</v>
      </c>
      <c r="E480" s="8" t="e">
        <f aca="false">VLOOKUP(D480,WMT!$A$1:$K$957,2,0)</f>
        <v>#N/A</v>
      </c>
      <c r="F480" s="8" t="e">
        <f aca="false">VLOOKUP(D480,WMT!$A$1:$K$957,4,0)</f>
        <v>#N/A</v>
      </c>
      <c r="G480" s="8" t="e">
        <f aca="false">CONCATENATE(100*(VLOOKUP(D480,WMT!$A$1:$K$957,6,0)),"%")</f>
        <v>#N/A</v>
      </c>
      <c r="H480" s="8" t="e">
        <f aca="false">VLOOKUP(D480,WMT!$A$1:$K$957,8,0)</f>
        <v>#N/A</v>
      </c>
      <c r="I480" s="8" t="e">
        <f aca="false">VLOOKUP(B480,Analytics!$A$1:$H$957,4,0)</f>
        <v>#N/A</v>
      </c>
      <c r="J480" s="8" t="e">
        <f aca="false">VLOOKUP(B480,Analytics!$A$1:$H$957,5,0)</f>
        <v>#N/A</v>
      </c>
      <c r="K480" s="8" t="e">
        <f aca="false">VLOOKUP(B480,Analytics!$A$1:$H$957,7,0)</f>
        <v>#N/A</v>
      </c>
      <c r="L480" s="8" t="e">
        <f aca="false">VLOOKUP(B480,Analytics!$A$1:$H$957,6,0)</f>
        <v>#N/A</v>
      </c>
      <c r="M480" s="8" t="e">
        <f aca="false">VLOOKUP(B480,AdWords!$A$1:$H$957,2,0)</f>
        <v>#N/A</v>
      </c>
      <c r="N480" s="8" t="e">
        <f aca="false">VLOOKUP(B480,AdWords!$A$1:$H$957,3,0)</f>
        <v>#N/A</v>
      </c>
      <c r="O480" s="8" t="e">
        <f aca="false">VLOOKUP(B480,AdWords!$A$1:$H$957,4,0)</f>
        <v>#N/A</v>
      </c>
    </row>
    <row r="481" customFormat="false" ht="14.15" hidden="false" customHeight="false" outlineLevel="0" collapsed="false">
      <c r="C481" s="8" t="e">
        <f aca="false">VLOOKUP(B481,Analytics!$A$1:$C$957,3,0)</f>
        <v>#N/A</v>
      </c>
      <c r="E481" s="8" t="e">
        <f aca="false">VLOOKUP(D481,WMT!$A$1:$K$957,2,0)</f>
        <v>#N/A</v>
      </c>
      <c r="F481" s="8" t="e">
        <f aca="false">VLOOKUP(D481,WMT!$A$1:$K$957,4,0)</f>
        <v>#N/A</v>
      </c>
      <c r="G481" s="8" t="e">
        <f aca="false">CONCATENATE(100*(VLOOKUP(D481,WMT!$A$1:$K$957,6,0)),"%")</f>
        <v>#N/A</v>
      </c>
      <c r="H481" s="8" t="e">
        <f aca="false">VLOOKUP(D481,WMT!$A$1:$K$957,8,0)</f>
        <v>#N/A</v>
      </c>
      <c r="I481" s="8" t="e">
        <f aca="false">VLOOKUP(B481,Analytics!$A$1:$H$957,4,0)</f>
        <v>#N/A</v>
      </c>
      <c r="J481" s="8" t="e">
        <f aca="false">VLOOKUP(B481,Analytics!$A$1:$H$957,5,0)</f>
        <v>#N/A</v>
      </c>
      <c r="K481" s="8" t="e">
        <f aca="false">VLOOKUP(B481,Analytics!$A$1:$H$957,7,0)</f>
        <v>#N/A</v>
      </c>
      <c r="L481" s="8" t="e">
        <f aca="false">VLOOKUP(B481,Analytics!$A$1:$H$957,6,0)</f>
        <v>#N/A</v>
      </c>
      <c r="M481" s="8" t="e">
        <f aca="false">VLOOKUP(B481,AdWords!$A$1:$H$957,2,0)</f>
        <v>#N/A</v>
      </c>
      <c r="N481" s="8" t="e">
        <f aca="false">VLOOKUP(B481,AdWords!$A$1:$H$957,3,0)</f>
        <v>#N/A</v>
      </c>
      <c r="O481" s="8" t="e">
        <f aca="false">VLOOKUP(B481,AdWords!$A$1:$H$957,4,0)</f>
        <v>#N/A</v>
      </c>
    </row>
    <row r="482" customFormat="false" ht="14.15" hidden="false" customHeight="false" outlineLevel="0" collapsed="false">
      <c r="C482" s="8" t="e">
        <f aca="false">VLOOKUP(B482,Analytics!$A$1:$C$957,3,0)</f>
        <v>#N/A</v>
      </c>
      <c r="E482" s="8" t="e">
        <f aca="false">VLOOKUP(D482,WMT!$A$1:$K$957,2,0)</f>
        <v>#N/A</v>
      </c>
      <c r="F482" s="8" t="e">
        <f aca="false">VLOOKUP(D482,WMT!$A$1:$K$957,4,0)</f>
        <v>#N/A</v>
      </c>
      <c r="G482" s="8" t="e">
        <f aca="false">CONCATENATE(100*(VLOOKUP(D482,WMT!$A$1:$K$957,6,0)),"%")</f>
        <v>#N/A</v>
      </c>
      <c r="H482" s="8" t="e">
        <f aca="false">VLOOKUP(D482,WMT!$A$1:$K$957,8,0)</f>
        <v>#N/A</v>
      </c>
      <c r="I482" s="8" t="e">
        <f aca="false">VLOOKUP(B482,Analytics!$A$1:$H$957,4,0)</f>
        <v>#N/A</v>
      </c>
      <c r="J482" s="8" t="e">
        <f aca="false">VLOOKUP(B482,Analytics!$A$1:$H$957,5,0)</f>
        <v>#N/A</v>
      </c>
      <c r="K482" s="8" t="e">
        <f aca="false">VLOOKUP(B482,Analytics!$A$1:$H$957,7,0)</f>
        <v>#N/A</v>
      </c>
      <c r="L482" s="8" t="e">
        <f aca="false">VLOOKUP(B482,Analytics!$A$1:$H$957,6,0)</f>
        <v>#N/A</v>
      </c>
      <c r="M482" s="8" t="e">
        <f aca="false">VLOOKUP(B482,AdWords!$A$1:$H$957,2,0)</f>
        <v>#N/A</v>
      </c>
      <c r="N482" s="8" t="e">
        <f aca="false">VLOOKUP(B482,AdWords!$A$1:$H$957,3,0)</f>
        <v>#N/A</v>
      </c>
      <c r="O482" s="8" t="e">
        <f aca="false">VLOOKUP(B482,AdWords!$A$1:$H$957,4,0)</f>
        <v>#N/A</v>
      </c>
    </row>
    <row r="483" customFormat="false" ht="14.15" hidden="false" customHeight="false" outlineLevel="0" collapsed="false">
      <c r="C483" s="8" t="e">
        <f aca="false">VLOOKUP(B483,Analytics!$A$1:$C$957,3,0)</f>
        <v>#N/A</v>
      </c>
      <c r="E483" s="8" t="e">
        <f aca="false">VLOOKUP(D483,WMT!$A$1:$K$957,2,0)</f>
        <v>#N/A</v>
      </c>
      <c r="F483" s="8" t="e">
        <f aca="false">VLOOKUP(D483,WMT!$A$1:$K$957,4,0)</f>
        <v>#N/A</v>
      </c>
      <c r="G483" s="8" t="e">
        <f aca="false">CONCATENATE(100*(VLOOKUP(D483,WMT!$A$1:$K$957,6,0)),"%")</f>
        <v>#N/A</v>
      </c>
      <c r="H483" s="8" t="e">
        <f aca="false">VLOOKUP(D483,WMT!$A$1:$K$957,8,0)</f>
        <v>#N/A</v>
      </c>
      <c r="I483" s="8" t="e">
        <f aca="false">VLOOKUP(B483,Analytics!$A$1:$H$957,4,0)</f>
        <v>#N/A</v>
      </c>
      <c r="J483" s="8" t="e">
        <f aca="false">VLOOKUP(B483,Analytics!$A$1:$H$957,5,0)</f>
        <v>#N/A</v>
      </c>
      <c r="K483" s="8" t="e">
        <f aca="false">VLOOKUP(B483,Analytics!$A$1:$H$957,7,0)</f>
        <v>#N/A</v>
      </c>
      <c r="L483" s="8" t="e">
        <f aca="false">VLOOKUP(B483,Analytics!$A$1:$H$957,6,0)</f>
        <v>#N/A</v>
      </c>
      <c r="M483" s="8" t="e">
        <f aca="false">VLOOKUP(B483,AdWords!$A$1:$H$957,2,0)</f>
        <v>#N/A</v>
      </c>
      <c r="N483" s="8" t="e">
        <f aca="false">VLOOKUP(B483,AdWords!$A$1:$H$957,3,0)</f>
        <v>#N/A</v>
      </c>
      <c r="O483" s="8" t="e">
        <f aca="false">VLOOKUP(B483,AdWords!$A$1:$H$957,4,0)</f>
        <v>#N/A</v>
      </c>
    </row>
    <row r="484" customFormat="false" ht="14.15" hidden="false" customHeight="false" outlineLevel="0" collapsed="false">
      <c r="C484" s="8" t="e">
        <f aca="false">VLOOKUP(B484,Analytics!$A$1:$C$957,3,0)</f>
        <v>#N/A</v>
      </c>
      <c r="E484" s="8" t="e">
        <f aca="false">VLOOKUP(D484,WMT!$A$1:$K$957,2,0)</f>
        <v>#N/A</v>
      </c>
      <c r="F484" s="8" t="e">
        <f aca="false">VLOOKUP(D484,WMT!$A$1:$K$957,4,0)</f>
        <v>#N/A</v>
      </c>
      <c r="G484" s="8" t="e">
        <f aca="false">CONCATENATE(100*(VLOOKUP(D484,WMT!$A$1:$K$957,6,0)),"%")</f>
        <v>#N/A</v>
      </c>
      <c r="H484" s="8" t="e">
        <f aca="false">VLOOKUP(D484,WMT!$A$1:$K$957,8,0)</f>
        <v>#N/A</v>
      </c>
      <c r="I484" s="8" t="e">
        <f aca="false">VLOOKUP(B484,Analytics!$A$1:$H$957,4,0)</f>
        <v>#N/A</v>
      </c>
      <c r="J484" s="8" t="e">
        <f aca="false">VLOOKUP(B484,Analytics!$A$1:$H$957,5,0)</f>
        <v>#N/A</v>
      </c>
      <c r="K484" s="8" t="e">
        <f aca="false">VLOOKUP(B484,Analytics!$A$1:$H$957,7,0)</f>
        <v>#N/A</v>
      </c>
      <c r="L484" s="8" t="e">
        <f aca="false">VLOOKUP(B484,Analytics!$A$1:$H$957,6,0)</f>
        <v>#N/A</v>
      </c>
      <c r="M484" s="8" t="e">
        <f aca="false">VLOOKUP(B484,AdWords!$A$1:$H$957,2,0)</f>
        <v>#N/A</v>
      </c>
      <c r="N484" s="8" t="e">
        <f aca="false">VLOOKUP(B484,AdWords!$A$1:$H$957,3,0)</f>
        <v>#N/A</v>
      </c>
      <c r="O484" s="8" t="e">
        <f aca="false">VLOOKUP(B484,AdWords!$A$1:$H$957,4,0)</f>
        <v>#N/A</v>
      </c>
    </row>
    <row r="485" customFormat="false" ht="14.15" hidden="false" customHeight="false" outlineLevel="0" collapsed="false">
      <c r="C485" s="8" t="e">
        <f aca="false">VLOOKUP(B485,Analytics!$A$1:$C$957,3,0)</f>
        <v>#N/A</v>
      </c>
      <c r="E485" s="8" t="e">
        <f aca="false">VLOOKUP(D485,WMT!$A$1:$K$957,2,0)</f>
        <v>#N/A</v>
      </c>
      <c r="F485" s="8" t="e">
        <f aca="false">VLOOKUP(D485,WMT!$A$1:$K$957,4,0)</f>
        <v>#N/A</v>
      </c>
      <c r="G485" s="8" t="e">
        <f aca="false">CONCATENATE(100*(VLOOKUP(D485,WMT!$A$1:$K$957,6,0)),"%")</f>
        <v>#N/A</v>
      </c>
      <c r="H485" s="8" t="e">
        <f aca="false">VLOOKUP(D485,WMT!$A$1:$K$957,8,0)</f>
        <v>#N/A</v>
      </c>
      <c r="I485" s="8" t="e">
        <f aca="false">VLOOKUP(B485,Analytics!$A$1:$H$957,4,0)</f>
        <v>#N/A</v>
      </c>
      <c r="J485" s="8" t="e">
        <f aca="false">VLOOKUP(B485,Analytics!$A$1:$H$957,5,0)</f>
        <v>#N/A</v>
      </c>
      <c r="K485" s="8" t="e">
        <f aca="false">VLOOKUP(B485,Analytics!$A$1:$H$957,7,0)</f>
        <v>#N/A</v>
      </c>
      <c r="L485" s="8" t="e">
        <f aca="false">VLOOKUP(B485,Analytics!$A$1:$H$957,6,0)</f>
        <v>#N/A</v>
      </c>
      <c r="M485" s="8" t="e">
        <f aca="false">VLOOKUP(B485,AdWords!$A$1:$H$957,2,0)</f>
        <v>#N/A</v>
      </c>
      <c r="N485" s="8" t="e">
        <f aca="false">VLOOKUP(B485,AdWords!$A$1:$H$957,3,0)</f>
        <v>#N/A</v>
      </c>
      <c r="O485" s="8" t="e">
        <f aca="false">VLOOKUP(B485,AdWords!$A$1:$H$957,4,0)</f>
        <v>#N/A</v>
      </c>
    </row>
    <row r="486" customFormat="false" ht="14.15" hidden="false" customHeight="false" outlineLevel="0" collapsed="false">
      <c r="C486" s="8" t="e">
        <f aca="false">VLOOKUP(B486,Analytics!$A$1:$C$957,3,0)</f>
        <v>#N/A</v>
      </c>
      <c r="E486" s="8" t="e">
        <f aca="false">VLOOKUP(D486,WMT!$A$1:$K$957,2,0)</f>
        <v>#N/A</v>
      </c>
      <c r="F486" s="8" t="e">
        <f aca="false">VLOOKUP(D486,WMT!$A$1:$K$957,4,0)</f>
        <v>#N/A</v>
      </c>
      <c r="G486" s="8" t="e">
        <f aca="false">CONCATENATE(100*(VLOOKUP(D486,WMT!$A$1:$K$957,6,0)),"%")</f>
        <v>#N/A</v>
      </c>
      <c r="H486" s="8" t="e">
        <f aca="false">VLOOKUP(D486,WMT!$A$1:$K$957,8,0)</f>
        <v>#N/A</v>
      </c>
      <c r="I486" s="8" t="e">
        <f aca="false">VLOOKUP(B486,Analytics!$A$1:$H$957,4,0)</f>
        <v>#N/A</v>
      </c>
      <c r="J486" s="8" t="e">
        <f aca="false">VLOOKUP(B486,Analytics!$A$1:$H$957,5,0)</f>
        <v>#N/A</v>
      </c>
      <c r="K486" s="8" t="e">
        <f aca="false">VLOOKUP(B486,Analytics!$A$1:$H$957,7,0)</f>
        <v>#N/A</v>
      </c>
      <c r="L486" s="8" t="e">
        <f aca="false">VLOOKUP(B486,Analytics!$A$1:$H$957,6,0)</f>
        <v>#N/A</v>
      </c>
      <c r="M486" s="8" t="e">
        <f aca="false">VLOOKUP(B486,AdWords!$A$1:$H$957,2,0)</f>
        <v>#N/A</v>
      </c>
      <c r="N486" s="8" t="e">
        <f aca="false">VLOOKUP(B486,AdWords!$A$1:$H$957,3,0)</f>
        <v>#N/A</v>
      </c>
      <c r="O486" s="8" t="e">
        <f aca="false">VLOOKUP(B486,AdWords!$A$1:$H$957,4,0)</f>
        <v>#N/A</v>
      </c>
    </row>
    <row r="487" customFormat="false" ht="14.15" hidden="false" customHeight="false" outlineLevel="0" collapsed="false">
      <c r="C487" s="8" t="e">
        <f aca="false">VLOOKUP(B487,Analytics!$A$1:$C$957,3,0)</f>
        <v>#N/A</v>
      </c>
      <c r="E487" s="8" t="e">
        <f aca="false">VLOOKUP(D487,WMT!$A$1:$K$957,2,0)</f>
        <v>#N/A</v>
      </c>
      <c r="F487" s="8" t="e">
        <f aca="false">VLOOKUP(D487,WMT!$A$1:$K$957,4,0)</f>
        <v>#N/A</v>
      </c>
      <c r="G487" s="8" t="e">
        <f aca="false">CONCATENATE(100*(VLOOKUP(D487,WMT!$A$1:$K$957,6,0)),"%")</f>
        <v>#N/A</v>
      </c>
      <c r="H487" s="8" t="e">
        <f aca="false">VLOOKUP(D487,WMT!$A$1:$K$957,8,0)</f>
        <v>#N/A</v>
      </c>
      <c r="I487" s="8" t="e">
        <f aca="false">VLOOKUP(B487,Analytics!$A$1:$H$957,4,0)</f>
        <v>#N/A</v>
      </c>
      <c r="J487" s="8" t="e">
        <f aca="false">VLOOKUP(B487,Analytics!$A$1:$H$957,5,0)</f>
        <v>#N/A</v>
      </c>
      <c r="K487" s="8" t="e">
        <f aca="false">VLOOKUP(B487,Analytics!$A$1:$H$957,7,0)</f>
        <v>#N/A</v>
      </c>
      <c r="L487" s="8" t="e">
        <f aca="false">VLOOKUP(B487,Analytics!$A$1:$H$957,6,0)</f>
        <v>#N/A</v>
      </c>
      <c r="M487" s="8" t="e">
        <f aca="false">VLOOKUP(B487,AdWords!$A$1:$H$957,2,0)</f>
        <v>#N/A</v>
      </c>
      <c r="N487" s="8" t="e">
        <f aca="false">VLOOKUP(B487,AdWords!$A$1:$H$957,3,0)</f>
        <v>#N/A</v>
      </c>
      <c r="O487" s="8" t="e">
        <f aca="false">VLOOKUP(B487,AdWords!$A$1:$H$957,4,0)</f>
        <v>#N/A</v>
      </c>
    </row>
    <row r="488" customFormat="false" ht="14.15" hidden="false" customHeight="false" outlineLevel="0" collapsed="false">
      <c r="C488" s="8" t="e">
        <f aca="false">VLOOKUP(B488,Analytics!$A$1:$C$957,3,0)</f>
        <v>#N/A</v>
      </c>
      <c r="E488" s="8" t="e">
        <f aca="false">VLOOKUP(D488,WMT!$A$1:$K$957,2,0)</f>
        <v>#N/A</v>
      </c>
      <c r="F488" s="8" t="e">
        <f aca="false">VLOOKUP(D488,WMT!$A$1:$K$957,4,0)</f>
        <v>#N/A</v>
      </c>
      <c r="G488" s="8" t="e">
        <f aca="false">CONCATENATE(100*(VLOOKUP(D488,WMT!$A$1:$K$957,6,0)),"%")</f>
        <v>#N/A</v>
      </c>
      <c r="H488" s="8" t="e">
        <f aca="false">VLOOKUP(D488,WMT!$A$1:$K$957,8,0)</f>
        <v>#N/A</v>
      </c>
      <c r="I488" s="8" t="e">
        <f aca="false">VLOOKUP(B488,Analytics!$A$1:$H$957,4,0)</f>
        <v>#N/A</v>
      </c>
      <c r="J488" s="8" t="e">
        <f aca="false">VLOOKUP(B488,Analytics!$A$1:$H$957,5,0)</f>
        <v>#N/A</v>
      </c>
      <c r="K488" s="8" t="e">
        <f aca="false">VLOOKUP(B488,Analytics!$A$1:$H$957,7,0)</f>
        <v>#N/A</v>
      </c>
      <c r="L488" s="8" t="e">
        <f aca="false">VLOOKUP(B488,Analytics!$A$1:$H$957,6,0)</f>
        <v>#N/A</v>
      </c>
      <c r="M488" s="8" t="e">
        <f aca="false">VLOOKUP(B488,AdWords!$A$1:$H$957,2,0)</f>
        <v>#N/A</v>
      </c>
      <c r="N488" s="8" t="e">
        <f aca="false">VLOOKUP(B488,AdWords!$A$1:$H$957,3,0)</f>
        <v>#N/A</v>
      </c>
      <c r="O488" s="8" t="e">
        <f aca="false">VLOOKUP(B488,AdWords!$A$1:$H$957,4,0)</f>
        <v>#N/A</v>
      </c>
    </row>
    <row r="489" customFormat="false" ht="14.15" hidden="false" customHeight="false" outlineLevel="0" collapsed="false">
      <c r="C489" s="8" t="e">
        <f aca="false">VLOOKUP(B489,Analytics!$A$1:$C$957,3,0)</f>
        <v>#N/A</v>
      </c>
      <c r="E489" s="8" t="e">
        <f aca="false">VLOOKUP(D489,WMT!$A$1:$K$957,2,0)</f>
        <v>#N/A</v>
      </c>
      <c r="F489" s="8" t="e">
        <f aca="false">VLOOKUP(D489,WMT!$A$1:$K$957,4,0)</f>
        <v>#N/A</v>
      </c>
      <c r="G489" s="8" t="e">
        <f aca="false">CONCATENATE(100*(VLOOKUP(D489,WMT!$A$1:$K$957,6,0)),"%")</f>
        <v>#N/A</v>
      </c>
      <c r="H489" s="8" t="e">
        <f aca="false">VLOOKUP(D489,WMT!$A$1:$K$957,8,0)</f>
        <v>#N/A</v>
      </c>
      <c r="I489" s="8" t="e">
        <f aca="false">VLOOKUP(B489,Analytics!$A$1:$H$957,4,0)</f>
        <v>#N/A</v>
      </c>
      <c r="J489" s="8" t="e">
        <f aca="false">VLOOKUP(B489,Analytics!$A$1:$H$957,5,0)</f>
        <v>#N/A</v>
      </c>
      <c r="K489" s="8" t="e">
        <f aca="false">VLOOKUP(B489,Analytics!$A$1:$H$957,7,0)</f>
        <v>#N/A</v>
      </c>
      <c r="L489" s="8" t="e">
        <f aca="false">VLOOKUP(B489,Analytics!$A$1:$H$957,6,0)</f>
        <v>#N/A</v>
      </c>
      <c r="M489" s="8" t="e">
        <f aca="false">VLOOKUP(B489,AdWords!$A$1:$H$957,2,0)</f>
        <v>#N/A</v>
      </c>
      <c r="N489" s="8" t="e">
        <f aca="false">VLOOKUP(B489,AdWords!$A$1:$H$957,3,0)</f>
        <v>#N/A</v>
      </c>
      <c r="O489" s="8" t="e">
        <f aca="false">VLOOKUP(B489,AdWords!$A$1:$H$957,4,0)</f>
        <v>#N/A</v>
      </c>
    </row>
    <row r="490" customFormat="false" ht="14.15" hidden="false" customHeight="false" outlineLevel="0" collapsed="false">
      <c r="C490" s="8" t="e">
        <f aca="false">VLOOKUP(B490,Analytics!$A$1:$C$957,3,0)</f>
        <v>#N/A</v>
      </c>
      <c r="E490" s="8" t="e">
        <f aca="false">VLOOKUP(D490,WMT!$A$1:$K$957,2,0)</f>
        <v>#N/A</v>
      </c>
      <c r="F490" s="8" t="e">
        <f aca="false">VLOOKUP(D490,WMT!$A$1:$K$957,4,0)</f>
        <v>#N/A</v>
      </c>
      <c r="G490" s="8" t="e">
        <f aca="false">CONCATENATE(100*(VLOOKUP(D490,WMT!$A$1:$K$957,6,0)),"%")</f>
        <v>#N/A</v>
      </c>
      <c r="H490" s="8" t="e">
        <f aca="false">VLOOKUP(D490,WMT!$A$1:$K$957,8,0)</f>
        <v>#N/A</v>
      </c>
      <c r="I490" s="8" t="e">
        <f aca="false">VLOOKUP(B490,Analytics!$A$1:$H$957,4,0)</f>
        <v>#N/A</v>
      </c>
      <c r="J490" s="8" t="e">
        <f aca="false">VLOOKUP(B490,Analytics!$A$1:$H$957,5,0)</f>
        <v>#N/A</v>
      </c>
      <c r="K490" s="8" t="e">
        <f aca="false">VLOOKUP(B490,Analytics!$A$1:$H$957,7,0)</f>
        <v>#N/A</v>
      </c>
      <c r="L490" s="8" t="e">
        <f aca="false">VLOOKUP(B490,Analytics!$A$1:$H$957,6,0)</f>
        <v>#N/A</v>
      </c>
      <c r="M490" s="8" t="e">
        <f aca="false">VLOOKUP(B490,AdWords!$A$1:$H$957,2,0)</f>
        <v>#N/A</v>
      </c>
      <c r="N490" s="8" t="e">
        <f aca="false">VLOOKUP(B490,AdWords!$A$1:$H$957,3,0)</f>
        <v>#N/A</v>
      </c>
      <c r="O490" s="8" t="e">
        <f aca="false">VLOOKUP(B490,AdWords!$A$1:$H$957,4,0)</f>
        <v>#N/A</v>
      </c>
    </row>
    <row r="491" customFormat="false" ht="14.15" hidden="false" customHeight="false" outlineLevel="0" collapsed="false">
      <c r="C491" s="8" t="e">
        <f aca="false">VLOOKUP(B491,Analytics!$A$1:$C$957,3,0)</f>
        <v>#N/A</v>
      </c>
      <c r="E491" s="8" t="e">
        <f aca="false">VLOOKUP(D491,WMT!$A$1:$K$957,2,0)</f>
        <v>#N/A</v>
      </c>
      <c r="F491" s="8" t="e">
        <f aca="false">VLOOKUP(D491,WMT!$A$1:$K$957,4,0)</f>
        <v>#N/A</v>
      </c>
      <c r="G491" s="8" t="e">
        <f aca="false">CONCATENATE(100*(VLOOKUP(D491,WMT!$A$1:$K$957,6,0)),"%")</f>
        <v>#N/A</v>
      </c>
      <c r="H491" s="8" t="e">
        <f aca="false">VLOOKUP(D491,WMT!$A$1:$K$957,8,0)</f>
        <v>#N/A</v>
      </c>
      <c r="I491" s="8" t="e">
        <f aca="false">VLOOKUP(B491,Analytics!$A$1:$H$957,4,0)</f>
        <v>#N/A</v>
      </c>
      <c r="J491" s="8" t="e">
        <f aca="false">VLOOKUP(B491,Analytics!$A$1:$H$957,5,0)</f>
        <v>#N/A</v>
      </c>
      <c r="K491" s="8" t="e">
        <f aca="false">VLOOKUP(B491,Analytics!$A$1:$H$957,7,0)</f>
        <v>#N/A</v>
      </c>
      <c r="L491" s="8" t="e">
        <f aca="false">VLOOKUP(B491,Analytics!$A$1:$H$957,6,0)</f>
        <v>#N/A</v>
      </c>
      <c r="M491" s="8" t="e">
        <f aca="false">VLOOKUP(B491,AdWords!$A$1:$H$957,2,0)</f>
        <v>#N/A</v>
      </c>
      <c r="N491" s="8" t="e">
        <f aca="false">VLOOKUP(B491,AdWords!$A$1:$H$957,3,0)</f>
        <v>#N/A</v>
      </c>
      <c r="O491" s="8" t="e">
        <f aca="false">VLOOKUP(B491,AdWords!$A$1:$H$957,4,0)</f>
        <v>#N/A</v>
      </c>
    </row>
    <row r="492" customFormat="false" ht="14.15" hidden="false" customHeight="false" outlineLevel="0" collapsed="false">
      <c r="C492" s="8" t="e">
        <f aca="false">VLOOKUP(B492,Analytics!$A$1:$C$957,3,0)</f>
        <v>#N/A</v>
      </c>
      <c r="E492" s="8" t="e">
        <f aca="false">VLOOKUP(D492,WMT!$A$1:$K$957,2,0)</f>
        <v>#N/A</v>
      </c>
      <c r="F492" s="8" t="e">
        <f aca="false">VLOOKUP(D492,WMT!$A$1:$K$957,4,0)</f>
        <v>#N/A</v>
      </c>
      <c r="G492" s="8" t="e">
        <f aca="false">CONCATENATE(100*(VLOOKUP(D492,WMT!$A$1:$K$957,6,0)),"%")</f>
        <v>#N/A</v>
      </c>
      <c r="H492" s="8" t="e">
        <f aca="false">VLOOKUP(D492,WMT!$A$1:$K$957,8,0)</f>
        <v>#N/A</v>
      </c>
      <c r="I492" s="8" t="e">
        <f aca="false">VLOOKUP(B492,Analytics!$A$1:$H$957,4,0)</f>
        <v>#N/A</v>
      </c>
      <c r="J492" s="8" t="e">
        <f aca="false">VLOOKUP(B492,Analytics!$A$1:$H$957,5,0)</f>
        <v>#N/A</v>
      </c>
      <c r="K492" s="8" t="e">
        <f aca="false">VLOOKUP(B492,Analytics!$A$1:$H$957,7,0)</f>
        <v>#N/A</v>
      </c>
      <c r="L492" s="8" t="e">
        <f aca="false">VLOOKUP(B492,Analytics!$A$1:$H$957,6,0)</f>
        <v>#N/A</v>
      </c>
      <c r="M492" s="8" t="e">
        <f aca="false">VLOOKUP(B492,AdWords!$A$1:$H$957,2,0)</f>
        <v>#N/A</v>
      </c>
      <c r="N492" s="8" t="e">
        <f aca="false">VLOOKUP(B492,AdWords!$A$1:$H$957,3,0)</f>
        <v>#N/A</v>
      </c>
      <c r="O492" s="8" t="e">
        <f aca="false">VLOOKUP(B492,AdWords!$A$1:$H$957,4,0)</f>
        <v>#N/A</v>
      </c>
    </row>
    <row r="493" customFormat="false" ht="14.15" hidden="false" customHeight="false" outlineLevel="0" collapsed="false">
      <c r="C493" s="8" t="e">
        <f aca="false">VLOOKUP(B493,Analytics!$A$1:$C$957,3,0)</f>
        <v>#N/A</v>
      </c>
      <c r="E493" s="8" t="e">
        <f aca="false">VLOOKUP(D493,WMT!$A$1:$K$957,2,0)</f>
        <v>#N/A</v>
      </c>
      <c r="F493" s="8" t="e">
        <f aca="false">VLOOKUP(D493,WMT!$A$1:$K$957,4,0)</f>
        <v>#N/A</v>
      </c>
      <c r="G493" s="8" t="e">
        <f aca="false">CONCATENATE(100*(VLOOKUP(D493,WMT!$A$1:$K$957,6,0)),"%")</f>
        <v>#N/A</v>
      </c>
      <c r="H493" s="8" t="e">
        <f aca="false">VLOOKUP(D493,WMT!$A$1:$K$957,8,0)</f>
        <v>#N/A</v>
      </c>
      <c r="I493" s="8" t="e">
        <f aca="false">VLOOKUP(B493,Analytics!$A$1:$H$957,4,0)</f>
        <v>#N/A</v>
      </c>
      <c r="J493" s="8" t="e">
        <f aca="false">VLOOKUP(B493,Analytics!$A$1:$H$957,5,0)</f>
        <v>#N/A</v>
      </c>
      <c r="K493" s="8" t="e">
        <f aca="false">VLOOKUP(B493,Analytics!$A$1:$H$957,7,0)</f>
        <v>#N/A</v>
      </c>
      <c r="L493" s="8" t="e">
        <f aca="false">VLOOKUP(B493,Analytics!$A$1:$H$957,6,0)</f>
        <v>#N/A</v>
      </c>
      <c r="M493" s="8" t="e">
        <f aca="false">VLOOKUP(B493,AdWords!$A$1:$H$957,2,0)</f>
        <v>#N/A</v>
      </c>
      <c r="N493" s="8" t="e">
        <f aca="false">VLOOKUP(B493,AdWords!$A$1:$H$957,3,0)</f>
        <v>#N/A</v>
      </c>
      <c r="O493" s="8" t="e">
        <f aca="false">VLOOKUP(B493,AdWords!$A$1:$H$957,4,0)</f>
        <v>#N/A</v>
      </c>
    </row>
    <row r="494" customFormat="false" ht="14.15" hidden="false" customHeight="false" outlineLevel="0" collapsed="false">
      <c r="C494" s="8" t="e">
        <f aca="false">VLOOKUP(B494,Analytics!$A$1:$C$957,3,0)</f>
        <v>#N/A</v>
      </c>
      <c r="E494" s="8" t="e">
        <f aca="false">VLOOKUP(D494,WMT!$A$1:$K$957,2,0)</f>
        <v>#N/A</v>
      </c>
      <c r="F494" s="8" t="e">
        <f aca="false">VLOOKUP(D494,WMT!$A$1:$K$957,4,0)</f>
        <v>#N/A</v>
      </c>
      <c r="G494" s="8" t="e">
        <f aca="false">CONCATENATE(100*(VLOOKUP(D494,WMT!$A$1:$K$957,6,0)),"%")</f>
        <v>#N/A</v>
      </c>
      <c r="H494" s="8" t="e">
        <f aca="false">VLOOKUP(D494,WMT!$A$1:$K$957,8,0)</f>
        <v>#N/A</v>
      </c>
      <c r="I494" s="8" t="e">
        <f aca="false">VLOOKUP(B494,Analytics!$A$1:$H$957,4,0)</f>
        <v>#N/A</v>
      </c>
      <c r="J494" s="8" t="e">
        <f aca="false">VLOOKUP(B494,Analytics!$A$1:$H$957,5,0)</f>
        <v>#N/A</v>
      </c>
      <c r="K494" s="8" t="e">
        <f aca="false">VLOOKUP(B494,Analytics!$A$1:$H$957,7,0)</f>
        <v>#N/A</v>
      </c>
      <c r="L494" s="8" t="e">
        <f aca="false">VLOOKUP(B494,Analytics!$A$1:$H$957,6,0)</f>
        <v>#N/A</v>
      </c>
      <c r="M494" s="8" t="e">
        <f aca="false">VLOOKUP(B494,AdWords!$A$1:$H$957,2,0)</f>
        <v>#N/A</v>
      </c>
      <c r="N494" s="8" t="e">
        <f aca="false">VLOOKUP(B494,AdWords!$A$1:$H$957,3,0)</f>
        <v>#N/A</v>
      </c>
      <c r="O494" s="8" t="e">
        <f aca="false">VLOOKUP(B494,AdWords!$A$1:$H$957,4,0)</f>
        <v>#N/A</v>
      </c>
    </row>
    <row r="495" customFormat="false" ht="14.15" hidden="false" customHeight="false" outlineLevel="0" collapsed="false">
      <c r="C495" s="8" t="e">
        <f aca="false">VLOOKUP(B495,Analytics!$A$1:$C$957,3,0)</f>
        <v>#N/A</v>
      </c>
      <c r="E495" s="8" t="e">
        <f aca="false">VLOOKUP(D495,WMT!$A$1:$K$957,2,0)</f>
        <v>#N/A</v>
      </c>
      <c r="F495" s="8" t="e">
        <f aca="false">VLOOKUP(D495,WMT!$A$1:$K$957,4,0)</f>
        <v>#N/A</v>
      </c>
      <c r="G495" s="8" t="e">
        <f aca="false">CONCATENATE(100*(VLOOKUP(D495,WMT!$A$1:$K$957,6,0)),"%")</f>
        <v>#N/A</v>
      </c>
      <c r="H495" s="8" t="e">
        <f aca="false">VLOOKUP(D495,WMT!$A$1:$K$957,8,0)</f>
        <v>#N/A</v>
      </c>
      <c r="I495" s="8" t="e">
        <f aca="false">VLOOKUP(B495,Analytics!$A$1:$H$957,4,0)</f>
        <v>#N/A</v>
      </c>
      <c r="J495" s="8" t="e">
        <f aca="false">VLOOKUP(B495,Analytics!$A$1:$H$957,5,0)</f>
        <v>#N/A</v>
      </c>
      <c r="K495" s="8" t="e">
        <f aca="false">VLOOKUP(B495,Analytics!$A$1:$H$957,7,0)</f>
        <v>#N/A</v>
      </c>
      <c r="L495" s="8" t="e">
        <f aca="false">VLOOKUP(B495,Analytics!$A$1:$H$957,6,0)</f>
        <v>#N/A</v>
      </c>
      <c r="M495" s="8" t="e">
        <f aca="false">VLOOKUP(B495,AdWords!$A$1:$H$957,2,0)</f>
        <v>#N/A</v>
      </c>
      <c r="N495" s="8" t="e">
        <f aca="false">VLOOKUP(B495,AdWords!$A$1:$H$957,3,0)</f>
        <v>#N/A</v>
      </c>
      <c r="O495" s="8" t="e">
        <f aca="false">VLOOKUP(B495,AdWords!$A$1:$H$957,4,0)</f>
        <v>#N/A</v>
      </c>
    </row>
    <row r="496" customFormat="false" ht="14.15" hidden="false" customHeight="false" outlineLevel="0" collapsed="false">
      <c r="C496" s="8" t="e">
        <f aca="false">VLOOKUP(B496,Analytics!$A$1:$C$957,3,0)</f>
        <v>#N/A</v>
      </c>
      <c r="E496" s="8" t="e">
        <f aca="false">VLOOKUP(D496,WMT!$A$1:$K$957,2,0)</f>
        <v>#N/A</v>
      </c>
      <c r="F496" s="8" t="e">
        <f aca="false">VLOOKUP(D496,WMT!$A$1:$K$957,4,0)</f>
        <v>#N/A</v>
      </c>
      <c r="G496" s="8" t="e">
        <f aca="false">CONCATENATE(100*(VLOOKUP(D496,WMT!$A$1:$K$957,6,0)),"%")</f>
        <v>#N/A</v>
      </c>
      <c r="H496" s="8" t="e">
        <f aca="false">VLOOKUP(D496,WMT!$A$1:$K$957,8,0)</f>
        <v>#N/A</v>
      </c>
      <c r="I496" s="8" t="e">
        <f aca="false">VLOOKUP(B496,Analytics!$A$1:$H$957,4,0)</f>
        <v>#N/A</v>
      </c>
      <c r="J496" s="8" t="e">
        <f aca="false">VLOOKUP(B496,Analytics!$A$1:$H$957,5,0)</f>
        <v>#N/A</v>
      </c>
      <c r="K496" s="8" t="e">
        <f aca="false">VLOOKUP(B496,Analytics!$A$1:$H$957,7,0)</f>
        <v>#N/A</v>
      </c>
      <c r="L496" s="8" t="e">
        <f aca="false">VLOOKUP(B496,Analytics!$A$1:$H$957,6,0)</f>
        <v>#N/A</v>
      </c>
      <c r="M496" s="8" t="e">
        <f aca="false">VLOOKUP(B496,AdWords!$A$1:$H$957,2,0)</f>
        <v>#N/A</v>
      </c>
      <c r="N496" s="8" t="e">
        <f aca="false">VLOOKUP(B496,AdWords!$A$1:$H$957,3,0)</f>
        <v>#N/A</v>
      </c>
      <c r="O496" s="8" t="e">
        <f aca="false">VLOOKUP(B496,AdWords!$A$1:$H$957,4,0)</f>
        <v>#N/A</v>
      </c>
    </row>
    <row r="497" customFormat="false" ht="14.15" hidden="false" customHeight="false" outlineLevel="0" collapsed="false">
      <c r="C497" s="8" t="e">
        <f aca="false">VLOOKUP(B497,Analytics!$A$1:$C$957,3,0)</f>
        <v>#N/A</v>
      </c>
      <c r="E497" s="8" t="e">
        <f aca="false">VLOOKUP(D497,WMT!$A$1:$K$957,2,0)</f>
        <v>#N/A</v>
      </c>
      <c r="F497" s="8" t="e">
        <f aca="false">VLOOKUP(D497,WMT!$A$1:$K$957,4,0)</f>
        <v>#N/A</v>
      </c>
      <c r="G497" s="8" t="e">
        <f aca="false">CONCATENATE(100*(VLOOKUP(D497,WMT!$A$1:$K$957,6,0)),"%")</f>
        <v>#N/A</v>
      </c>
      <c r="H497" s="8" t="e">
        <f aca="false">VLOOKUP(D497,WMT!$A$1:$K$957,8,0)</f>
        <v>#N/A</v>
      </c>
      <c r="I497" s="8" t="e">
        <f aca="false">VLOOKUP(B497,Analytics!$A$1:$H$957,4,0)</f>
        <v>#N/A</v>
      </c>
      <c r="J497" s="8" t="e">
        <f aca="false">VLOOKUP(B497,Analytics!$A$1:$H$957,5,0)</f>
        <v>#N/A</v>
      </c>
      <c r="K497" s="8" t="e">
        <f aca="false">VLOOKUP(B497,Analytics!$A$1:$H$957,7,0)</f>
        <v>#N/A</v>
      </c>
      <c r="L497" s="8" t="e">
        <f aca="false">VLOOKUP(B497,Analytics!$A$1:$H$957,6,0)</f>
        <v>#N/A</v>
      </c>
      <c r="M497" s="8" t="e">
        <f aca="false">VLOOKUP(B497,AdWords!$A$1:$H$957,2,0)</f>
        <v>#N/A</v>
      </c>
      <c r="N497" s="8" t="e">
        <f aca="false">VLOOKUP(B497,AdWords!$A$1:$H$957,3,0)</f>
        <v>#N/A</v>
      </c>
      <c r="O497" s="8" t="e">
        <f aca="false">VLOOKUP(B497,AdWords!$A$1:$H$957,4,0)</f>
        <v>#N/A</v>
      </c>
    </row>
    <row r="498" customFormat="false" ht="14.15" hidden="false" customHeight="false" outlineLevel="0" collapsed="false">
      <c r="C498" s="8" t="e">
        <f aca="false">VLOOKUP(B498,Analytics!$A$1:$C$957,3,0)</f>
        <v>#N/A</v>
      </c>
      <c r="E498" s="8" t="e">
        <f aca="false">VLOOKUP(D498,WMT!$A$1:$K$957,2,0)</f>
        <v>#N/A</v>
      </c>
      <c r="F498" s="8" t="e">
        <f aca="false">VLOOKUP(D498,WMT!$A$1:$K$957,4,0)</f>
        <v>#N/A</v>
      </c>
      <c r="G498" s="8" t="e">
        <f aca="false">CONCATENATE(100*(VLOOKUP(D498,WMT!$A$1:$K$957,6,0)),"%")</f>
        <v>#N/A</v>
      </c>
      <c r="H498" s="8" t="e">
        <f aca="false">VLOOKUP(D498,WMT!$A$1:$K$957,8,0)</f>
        <v>#N/A</v>
      </c>
      <c r="I498" s="8" t="e">
        <f aca="false">VLOOKUP(B498,Analytics!$A$1:$H$957,4,0)</f>
        <v>#N/A</v>
      </c>
      <c r="J498" s="8" t="e">
        <f aca="false">VLOOKUP(B498,Analytics!$A$1:$H$957,5,0)</f>
        <v>#N/A</v>
      </c>
      <c r="K498" s="8" t="e">
        <f aca="false">VLOOKUP(B498,Analytics!$A$1:$H$957,7,0)</f>
        <v>#N/A</v>
      </c>
      <c r="L498" s="8" t="e">
        <f aca="false">VLOOKUP(B498,Analytics!$A$1:$H$957,6,0)</f>
        <v>#N/A</v>
      </c>
      <c r="M498" s="8" t="e">
        <f aca="false">VLOOKUP(B498,AdWords!$A$1:$H$957,2,0)</f>
        <v>#N/A</v>
      </c>
      <c r="N498" s="8" t="e">
        <f aca="false">VLOOKUP(B498,AdWords!$A$1:$H$957,3,0)</f>
        <v>#N/A</v>
      </c>
      <c r="O498" s="8" t="e">
        <f aca="false">VLOOKUP(B498,AdWords!$A$1:$H$957,4,0)</f>
        <v>#N/A</v>
      </c>
    </row>
    <row r="499" customFormat="false" ht="14.15" hidden="false" customHeight="false" outlineLevel="0" collapsed="false">
      <c r="C499" s="8" t="e">
        <f aca="false">VLOOKUP(B499,Analytics!$A$1:$C$957,3,0)</f>
        <v>#N/A</v>
      </c>
      <c r="E499" s="8" t="e">
        <f aca="false">VLOOKUP(D499,WMT!$A$1:$K$957,2,0)</f>
        <v>#N/A</v>
      </c>
      <c r="F499" s="8" t="e">
        <f aca="false">VLOOKUP(D499,WMT!$A$1:$K$957,4,0)</f>
        <v>#N/A</v>
      </c>
      <c r="G499" s="8" t="e">
        <f aca="false">CONCATENATE(100*(VLOOKUP(D499,WMT!$A$1:$K$957,6,0)),"%")</f>
        <v>#N/A</v>
      </c>
      <c r="H499" s="8" t="e">
        <f aca="false">VLOOKUP(D499,WMT!$A$1:$K$957,8,0)</f>
        <v>#N/A</v>
      </c>
      <c r="I499" s="8" t="e">
        <f aca="false">VLOOKUP(B499,Analytics!$A$1:$H$957,4,0)</f>
        <v>#N/A</v>
      </c>
      <c r="J499" s="8" t="e">
        <f aca="false">VLOOKUP(B499,Analytics!$A$1:$H$957,5,0)</f>
        <v>#N/A</v>
      </c>
      <c r="K499" s="8" t="e">
        <f aca="false">VLOOKUP(B499,Analytics!$A$1:$H$957,7,0)</f>
        <v>#N/A</v>
      </c>
      <c r="L499" s="8" t="e">
        <f aca="false">VLOOKUP(B499,Analytics!$A$1:$H$957,6,0)</f>
        <v>#N/A</v>
      </c>
      <c r="M499" s="8" t="e">
        <f aca="false">VLOOKUP(B499,AdWords!$A$1:$H$957,2,0)</f>
        <v>#N/A</v>
      </c>
      <c r="N499" s="8" t="e">
        <f aca="false">VLOOKUP(B499,AdWords!$A$1:$H$957,3,0)</f>
        <v>#N/A</v>
      </c>
      <c r="O499" s="8" t="e">
        <f aca="false">VLOOKUP(B499,AdWords!$A$1:$H$957,4,0)</f>
        <v>#N/A</v>
      </c>
    </row>
    <row r="500" customFormat="false" ht="14.15" hidden="false" customHeight="false" outlineLevel="0" collapsed="false">
      <c r="C500" s="8" t="e">
        <f aca="false">VLOOKUP(B500,Analytics!$A$1:$C$957,3,0)</f>
        <v>#N/A</v>
      </c>
      <c r="E500" s="8" t="e">
        <f aca="false">VLOOKUP(D500,WMT!$A$1:$K$957,2,0)</f>
        <v>#N/A</v>
      </c>
      <c r="F500" s="8" t="e">
        <f aca="false">VLOOKUP(D500,WMT!$A$1:$K$957,4,0)</f>
        <v>#N/A</v>
      </c>
      <c r="G500" s="8" t="e">
        <f aca="false">CONCATENATE(100*(VLOOKUP(D500,WMT!$A$1:$K$957,6,0)),"%")</f>
        <v>#N/A</v>
      </c>
      <c r="H500" s="8" t="e">
        <f aca="false">VLOOKUP(D500,WMT!$A$1:$K$957,8,0)</f>
        <v>#N/A</v>
      </c>
      <c r="I500" s="8" t="e">
        <f aca="false">VLOOKUP(B500,Analytics!$A$1:$H$957,4,0)</f>
        <v>#N/A</v>
      </c>
      <c r="J500" s="8" t="e">
        <f aca="false">VLOOKUP(B500,Analytics!$A$1:$H$957,5,0)</f>
        <v>#N/A</v>
      </c>
      <c r="K500" s="8" t="e">
        <f aca="false">VLOOKUP(B500,Analytics!$A$1:$H$957,7,0)</f>
        <v>#N/A</v>
      </c>
      <c r="L500" s="8" t="e">
        <f aca="false">VLOOKUP(B500,Analytics!$A$1:$H$957,6,0)</f>
        <v>#N/A</v>
      </c>
      <c r="M500" s="8" t="e">
        <f aca="false">VLOOKUP(B500,AdWords!$A$1:$H$957,2,0)</f>
        <v>#N/A</v>
      </c>
      <c r="N500" s="8" t="e">
        <f aca="false">VLOOKUP(B500,AdWords!$A$1:$H$957,3,0)</f>
        <v>#N/A</v>
      </c>
      <c r="O500" s="8" t="e">
        <f aca="false">VLOOKUP(B500,AdWords!$A$1:$H$957,4,0)</f>
        <v>#N/A</v>
      </c>
    </row>
    <row r="501" customFormat="false" ht="14.15" hidden="false" customHeight="false" outlineLevel="0" collapsed="false">
      <c r="C501" s="8" t="e">
        <f aca="false">VLOOKUP(B501,Analytics!$A$1:$C$957,3,0)</f>
        <v>#N/A</v>
      </c>
      <c r="E501" s="8" t="e">
        <f aca="false">VLOOKUP(D501,WMT!$A$1:$K$957,2,0)</f>
        <v>#N/A</v>
      </c>
      <c r="F501" s="8" t="e">
        <f aca="false">VLOOKUP(D501,WMT!$A$1:$K$957,4,0)</f>
        <v>#N/A</v>
      </c>
      <c r="G501" s="8" t="e">
        <f aca="false">CONCATENATE(100*(VLOOKUP(D501,WMT!$A$1:$K$957,6,0)),"%")</f>
        <v>#N/A</v>
      </c>
      <c r="H501" s="8" t="e">
        <f aca="false">VLOOKUP(D501,WMT!$A$1:$K$957,8,0)</f>
        <v>#N/A</v>
      </c>
      <c r="I501" s="8" t="e">
        <f aca="false">VLOOKUP(B501,Analytics!$A$1:$H$957,4,0)</f>
        <v>#N/A</v>
      </c>
      <c r="J501" s="8" t="e">
        <f aca="false">VLOOKUP(B501,Analytics!$A$1:$H$957,5,0)</f>
        <v>#N/A</v>
      </c>
      <c r="K501" s="8" t="e">
        <f aca="false">VLOOKUP(B501,Analytics!$A$1:$H$957,7,0)</f>
        <v>#N/A</v>
      </c>
      <c r="L501" s="8" t="e">
        <f aca="false">VLOOKUP(B501,Analytics!$A$1:$H$957,6,0)</f>
        <v>#N/A</v>
      </c>
      <c r="M501" s="8" t="e">
        <f aca="false">VLOOKUP(B501,AdWords!$A$1:$H$957,2,0)</f>
        <v>#N/A</v>
      </c>
      <c r="N501" s="8" t="e">
        <f aca="false">VLOOKUP(B501,AdWords!$A$1:$H$957,3,0)</f>
        <v>#N/A</v>
      </c>
      <c r="O501" s="8" t="e">
        <f aca="false">VLOOKUP(B501,AdWords!$A$1:$H$957,4,0)</f>
        <v>#N/A</v>
      </c>
    </row>
    <row r="502" customFormat="false" ht="14.15" hidden="false" customHeight="false" outlineLevel="0" collapsed="false">
      <c r="C502" s="8" t="e">
        <f aca="false">VLOOKUP(B502,Analytics!$A$1:$C$957,3,0)</f>
        <v>#N/A</v>
      </c>
      <c r="E502" s="8" t="e">
        <f aca="false">VLOOKUP(D502,WMT!$A$1:$K$957,2,0)</f>
        <v>#N/A</v>
      </c>
      <c r="F502" s="8" t="e">
        <f aca="false">VLOOKUP(D502,WMT!$A$1:$K$957,4,0)</f>
        <v>#N/A</v>
      </c>
      <c r="G502" s="8" t="e">
        <f aca="false">CONCATENATE(100*(VLOOKUP(D502,WMT!$A$1:$K$957,6,0)),"%")</f>
        <v>#N/A</v>
      </c>
      <c r="H502" s="8" t="e">
        <f aca="false">VLOOKUP(D502,WMT!$A$1:$K$957,8,0)</f>
        <v>#N/A</v>
      </c>
      <c r="I502" s="8" t="e">
        <f aca="false">VLOOKUP(B502,Analytics!$A$1:$H$957,4,0)</f>
        <v>#N/A</v>
      </c>
      <c r="J502" s="8" t="e">
        <f aca="false">VLOOKUP(B502,Analytics!$A$1:$H$957,5,0)</f>
        <v>#N/A</v>
      </c>
      <c r="K502" s="8" t="e">
        <f aca="false">VLOOKUP(B502,Analytics!$A$1:$H$957,7,0)</f>
        <v>#N/A</v>
      </c>
      <c r="L502" s="8" t="e">
        <f aca="false">VLOOKUP(B502,Analytics!$A$1:$H$957,6,0)</f>
        <v>#N/A</v>
      </c>
      <c r="M502" s="8" t="e">
        <f aca="false">VLOOKUP(B502,AdWords!$A$1:$H$957,2,0)</f>
        <v>#N/A</v>
      </c>
      <c r="N502" s="8" t="e">
        <f aca="false">VLOOKUP(B502,AdWords!$A$1:$H$957,3,0)</f>
        <v>#N/A</v>
      </c>
      <c r="O502" s="8" t="e">
        <f aca="false">VLOOKUP(B502,AdWords!$A$1:$H$957,4,0)</f>
        <v>#N/A</v>
      </c>
    </row>
    <row r="503" customFormat="false" ht="14.15" hidden="false" customHeight="false" outlineLevel="0" collapsed="false">
      <c r="C503" s="8" t="e">
        <f aca="false">VLOOKUP(B503,Analytics!$A$1:$C$957,3,0)</f>
        <v>#N/A</v>
      </c>
      <c r="E503" s="8" t="e">
        <f aca="false">VLOOKUP(D503,WMT!$A$1:$K$957,2,0)</f>
        <v>#N/A</v>
      </c>
      <c r="F503" s="8" t="e">
        <f aca="false">VLOOKUP(D503,WMT!$A$1:$K$957,4,0)</f>
        <v>#N/A</v>
      </c>
      <c r="G503" s="8" t="e">
        <f aca="false">CONCATENATE(100*(VLOOKUP(D503,WMT!$A$1:$K$957,6,0)),"%")</f>
        <v>#N/A</v>
      </c>
      <c r="H503" s="8" t="e">
        <f aca="false">VLOOKUP(D503,WMT!$A$1:$K$957,8,0)</f>
        <v>#N/A</v>
      </c>
      <c r="I503" s="8" t="e">
        <f aca="false">VLOOKUP(B503,Analytics!$A$1:$H$957,4,0)</f>
        <v>#N/A</v>
      </c>
      <c r="J503" s="8" t="e">
        <f aca="false">VLOOKUP(B503,Analytics!$A$1:$H$957,5,0)</f>
        <v>#N/A</v>
      </c>
      <c r="K503" s="8" t="e">
        <f aca="false">VLOOKUP(B503,Analytics!$A$1:$H$957,7,0)</f>
        <v>#N/A</v>
      </c>
      <c r="L503" s="8" t="e">
        <f aca="false">VLOOKUP(B503,Analytics!$A$1:$H$957,6,0)</f>
        <v>#N/A</v>
      </c>
      <c r="M503" s="8" t="e">
        <f aca="false">VLOOKUP(B503,AdWords!$A$1:$H$957,2,0)</f>
        <v>#N/A</v>
      </c>
      <c r="N503" s="8" t="e">
        <f aca="false">VLOOKUP(B503,AdWords!$A$1:$H$957,3,0)</f>
        <v>#N/A</v>
      </c>
      <c r="O503" s="8" t="e">
        <f aca="false">VLOOKUP(B503,AdWords!$A$1:$H$957,4,0)</f>
        <v>#N/A</v>
      </c>
    </row>
    <row r="504" customFormat="false" ht="14.15" hidden="false" customHeight="false" outlineLevel="0" collapsed="false">
      <c r="C504" s="8" t="e">
        <f aca="false">VLOOKUP(B504,Analytics!$A$1:$C$957,3,0)</f>
        <v>#N/A</v>
      </c>
      <c r="E504" s="8" t="e">
        <f aca="false">VLOOKUP(D504,WMT!$A$1:$K$957,2,0)</f>
        <v>#N/A</v>
      </c>
      <c r="F504" s="8" t="e">
        <f aca="false">VLOOKUP(D504,WMT!$A$1:$K$957,4,0)</f>
        <v>#N/A</v>
      </c>
      <c r="G504" s="8" t="e">
        <f aca="false">CONCATENATE(100*(VLOOKUP(D504,WMT!$A$1:$K$957,6,0)),"%")</f>
        <v>#N/A</v>
      </c>
      <c r="H504" s="8" t="e">
        <f aca="false">VLOOKUP(D504,WMT!$A$1:$K$957,8,0)</f>
        <v>#N/A</v>
      </c>
      <c r="I504" s="8" t="e">
        <f aca="false">VLOOKUP(B504,Analytics!$A$1:$H$957,4,0)</f>
        <v>#N/A</v>
      </c>
      <c r="J504" s="8" t="e">
        <f aca="false">VLOOKUP(B504,Analytics!$A$1:$H$957,5,0)</f>
        <v>#N/A</v>
      </c>
      <c r="K504" s="8" t="e">
        <f aca="false">VLOOKUP(B504,Analytics!$A$1:$H$957,7,0)</f>
        <v>#N/A</v>
      </c>
      <c r="L504" s="8" t="e">
        <f aca="false">VLOOKUP(B504,Analytics!$A$1:$H$957,6,0)</f>
        <v>#N/A</v>
      </c>
      <c r="M504" s="8" t="e">
        <f aca="false">VLOOKUP(B504,AdWords!$A$1:$H$957,2,0)</f>
        <v>#N/A</v>
      </c>
      <c r="N504" s="8" t="e">
        <f aca="false">VLOOKUP(B504,AdWords!$A$1:$H$957,3,0)</f>
        <v>#N/A</v>
      </c>
      <c r="O504" s="8" t="e">
        <f aca="false">VLOOKUP(B504,AdWords!$A$1:$H$957,4,0)</f>
        <v>#N/A</v>
      </c>
    </row>
    <row r="505" customFormat="false" ht="14.15" hidden="false" customHeight="false" outlineLevel="0" collapsed="false">
      <c r="C505" s="8" t="e">
        <f aca="false">VLOOKUP(B505,Analytics!$A$1:$C$957,3,0)</f>
        <v>#N/A</v>
      </c>
      <c r="E505" s="8" t="e">
        <f aca="false">VLOOKUP(D505,WMT!$A$1:$K$957,2,0)</f>
        <v>#N/A</v>
      </c>
      <c r="F505" s="8" t="e">
        <f aca="false">VLOOKUP(D505,WMT!$A$1:$K$957,4,0)</f>
        <v>#N/A</v>
      </c>
      <c r="G505" s="8" t="e">
        <f aca="false">CONCATENATE(100*(VLOOKUP(D505,WMT!$A$1:$K$957,6,0)),"%")</f>
        <v>#N/A</v>
      </c>
      <c r="H505" s="8" t="e">
        <f aca="false">VLOOKUP(D505,WMT!$A$1:$K$957,8,0)</f>
        <v>#N/A</v>
      </c>
      <c r="I505" s="8" t="e">
        <f aca="false">VLOOKUP(B505,Analytics!$A$1:$H$957,4,0)</f>
        <v>#N/A</v>
      </c>
      <c r="J505" s="8" t="e">
        <f aca="false">VLOOKUP(B505,Analytics!$A$1:$H$957,5,0)</f>
        <v>#N/A</v>
      </c>
      <c r="K505" s="8" t="e">
        <f aca="false">VLOOKUP(B505,Analytics!$A$1:$H$957,7,0)</f>
        <v>#N/A</v>
      </c>
      <c r="L505" s="8" t="e">
        <f aca="false">VLOOKUP(B505,Analytics!$A$1:$H$957,6,0)</f>
        <v>#N/A</v>
      </c>
      <c r="M505" s="8" t="e">
        <f aca="false">VLOOKUP(B505,AdWords!$A$1:$H$957,2,0)</f>
        <v>#N/A</v>
      </c>
      <c r="N505" s="8" t="e">
        <f aca="false">VLOOKUP(B505,AdWords!$A$1:$H$957,3,0)</f>
        <v>#N/A</v>
      </c>
      <c r="O505" s="8" t="e">
        <f aca="false">VLOOKUP(B505,AdWords!$A$1:$H$957,4,0)</f>
        <v>#N/A</v>
      </c>
    </row>
    <row r="506" customFormat="false" ht="14.15" hidden="false" customHeight="false" outlineLevel="0" collapsed="false">
      <c r="C506" s="8" t="e">
        <f aca="false">VLOOKUP(B506,Analytics!$A$1:$C$957,3,0)</f>
        <v>#N/A</v>
      </c>
      <c r="E506" s="8" t="e">
        <f aca="false">VLOOKUP(D506,WMT!$A$1:$K$957,2,0)</f>
        <v>#N/A</v>
      </c>
      <c r="F506" s="8" t="e">
        <f aca="false">VLOOKUP(D506,WMT!$A$1:$K$957,4,0)</f>
        <v>#N/A</v>
      </c>
      <c r="G506" s="8" t="e">
        <f aca="false">CONCATENATE(100*(VLOOKUP(D506,WMT!$A$1:$K$957,6,0)),"%")</f>
        <v>#N/A</v>
      </c>
      <c r="H506" s="8" t="e">
        <f aca="false">VLOOKUP(D506,WMT!$A$1:$K$957,8,0)</f>
        <v>#N/A</v>
      </c>
      <c r="I506" s="8" t="e">
        <f aca="false">VLOOKUP(B506,Analytics!$A$1:$H$957,4,0)</f>
        <v>#N/A</v>
      </c>
      <c r="J506" s="8" t="e">
        <f aca="false">VLOOKUP(B506,Analytics!$A$1:$H$957,5,0)</f>
        <v>#N/A</v>
      </c>
      <c r="K506" s="8" t="e">
        <f aca="false">VLOOKUP(B506,Analytics!$A$1:$H$957,7,0)</f>
        <v>#N/A</v>
      </c>
      <c r="L506" s="8" t="e">
        <f aca="false">VLOOKUP(B506,Analytics!$A$1:$H$957,6,0)</f>
        <v>#N/A</v>
      </c>
      <c r="M506" s="8" t="e">
        <f aca="false">VLOOKUP(B506,AdWords!$A$1:$H$957,2,0)</f>
        <v>#N/A</v>
      </c>
      <c r="N506" s="8" t="e">
        <f aca="false">VLOOKUP(B506,AdWords!$A$1:$H$957,3,0)</f>
        <v>#N/A</v>
      </c>
      <c r="O506" s="8" t="e">
        <f aca="false">VLOOKUP(B506,AdWords!$A$1:$H$957,4,0)</f>
        <v>#N/A</v>
      </c>
    </row>
    <row r="507" customFormat="false" ht="14.15" hidden="false" customHeight="false" outlineLevel="0" collapsed="false">
      <c r="C507" s="8" t="e">
        <f aca="false">VLOOKUP(B507,Analytics!$A$1:$C$957,3,0)</f>
        <v>#N/A</v>
      </c>
      <c r="E507" s="8" t="e">
        <f aca="false">VLOOKUP(D507,WMT!$A$1:$K$957,2,0)</f>
        <v>#N/A</v>
      </c>
      <c r="F507" s="8" t="e">
        <f aca="false">VLOOKUP(D507,WMT!$A$1:$K$957,4,0)</f>
        <v>#N/A</v>
      </c>
      <c r="G507" s="8" t="e">
        <f aca="false">CONCATENATE(100*(VLOOKUP(D507,WMT!$A$1:$K$957,6,0)),"%")</f>
        <v>#N/A</v>
      </c>
      <c r="H507" s="8" t="e">
        <f aca="false">VLOOKUP(D507,WMT!$A$1:$K$957,8,0)</f>
        <v>#N/A</v>
      </c>
      <c r="I507" s="8" t="e">
        <f aca="false">VLOOKUP(B507,Analytics!$A$1:$H$957,4,0)</f>
        <v>#N/A</v>
      </c>
      <c r="J507" s="8" t="e">
        <f aca="false">VLOOKUP(B507,Analytics!$A$1:$H$957,5,0)</f>
        <v>#N/A</v>
      </c>
      <c r="K507" s="8" t="e">
        <f aca="false">VLOOKUP(B507,Analytics!$A$1:$H$957,7,0)</f>
        <v>#N/A</v>
      </c>
      <c r="L507" s="8" t="e">
        <f aca="false">VLOOKUP(B507,Analytics!$A$1:$H$957,6,0)</f>
        <v>#N/A</v>
      </c>
      <c r="M507" s="8" t="e">
        <f aca="false">VLOOKUP(B507,AdWords!$A$1:$H$957,2,0)</f>
        <v>#N/A</v>
      </c>
      <c r="N507" s="8" t="e">
        <f aca="false">VLOOKUP(B507,AdWords!$A$1:$H$957,3,0)</f>
        <v>#N/A</v>
      </c>
      <c r="O507" s="8" t="e">
        <f aca="false">VLOOKUP(B507,AdWords!$A$1:$H$957,4,0)</f>
        <v>#N/A</v>
      </c>
    </row>
    <row r="508" customFormat="false" ht="14.15" hidden="false" customHeight="false" outlineLevel="0" collapsed="false">
      <c r="C508" s="8" t="e">
        <f aca="false">VLOOKUP(B508,Analytics!$A$1:$C$957,3,0)</f>
        <v>#N/A</v>
      </c>
      <c r="E508" s="8" t="e">
        <f aca="false">VLOOKUP(D508,WMT!$A$1:$K$957,2,0)</f>
        <v>#N/A</v>
      </c>
      <c r="F508" s="8" t="e">
        <f aca="false">VLOOKUP(D508,WMT!$A$1:$K$957,4,0)</f>
        <v>#N/A</v>
      </c>
      <c r="G508" s="8" t="e">
        <f aca="false">CONCATENATE(100*(VLOOKUP(D508,WMT!$A$1:$K$957,6,0)),"%")</f>
        <v>#N/A</v>
      </c>
      <c r="H508" s="8" t="e">
        <f aca="false">VLOOKUP(D508,WMT!$A$1:$K$957,8,0)</f>
        <v>#N/A</v>
      </c>
      <c r="I508" s="8" t="e">
        <f aca="false">VLOOKUP(B508,Analytics!$A$1:$H$957,4,0)</f>
        <v>#N/A</v>
      </c>
      <c r="J508" s="8" t="e">
        <f aca="false">VLOOKUP(B508,Analytics!$A$1:$H$957,5,0)</f>
        <v>#N/A</v>
      </c>
      <c r="K508" s="8" t="e">
        <f aca="false">VLOOKUP(B508,Analytics!$A$1:$H$957,7,0)</f>
        <v>#N/A</v>
      </c>
      <c r="L508" s="8" t="e">
        <f aca="false">VLOOKUP(B508,Analytics!$A$1:$H$957,6,0)</f>
        <v>#N/A</v>
      </c>
      <c r="M508" s="8" t="e">
        <f aca="false">VLOOKUP(B508,AdWords!$A$1:$H$957,2,0)</f>
        <v>#N/A</v>
      </c>
      <c r="N508" s="8" t="e">
        <f aca="false">VLOOKUP(B508,AdWords!$A$1:$H$957,3,0)</f>
        <v>#N/A</v>
      </c>
      <c r="O508" s="8" t="e">
        <f aca="false">VLOOKUP(B508,AdWords!$A$1:$H$957,4,0)</f>
        <v>#N/A</v>
      </c>
    </row>
    <row r="509" customFormat="false" ht="14.15" hidden="false" customHeight="false" outlineLevel="0" collapsed="false">
      <c r="C509" s="8" t="e">
        <f aca="false">VLOOKUP(B509,Analytics!$A$1:$C$957,3,0)</f>
        <v>#N/A</v>
      </c>
      <c r="E509" s="8" t="e">
        <f aca="false">VLOOKUP(D509,WMT!$A$1:$K$957,2,0)</f>
        <v>#N/A</v>
      </c>
      <c r="F509" s="8" t="e">
        <f aca="false">VLOOKUP(D509,WMT!$A$1:$K$957,4,0)</f>
        <v>#N/A</v>
      </c>
      <c r="G509" s="8" t="e">
        <f aca="false">CONCATENATE(100*(VLOOKUP(D509,WMT!$A$1:$K$957,6,0)),"%")</f>
        <v>#N/A</v>
      </c>
      <c r="H509" s="8" t="e">
        <f aca="false">VLOOKUP(D509,WMT!$A$1:$K$957,8,0)</f>
        <v>#N/A</v>
      </c>
      <c r="I509" s="8" t="e">
        <f aca="false">VLOOKUP(B509,Analytics!$A$1:$H$957,4,0)</f>
        <v>#N/A</v>
      </c>
      <c r="J509" s="8" t="e">
        <f aca="false">VLOOKUP(B509,Analytics!$A$1:$H$957,5,0)</f>
        <v>#N/A</v>
      </c>
      <c r="K509" s="8" t="e">
        <f aca="false">VLOOKUP(B509,Analytics!$A$1:$H$957,7,0)</f>
        <v>#N/A</v>
      </c>
      <c r="L509" s="8" t="e">
        <f aca="false">VLOOKUP(B509,Analytics!$A$1:$H$957,6,0)</f>
        <v>#N/A</v>
      </c>
      <c r="M509" s="8" t="e">
        <f aca="false">VLOOKUP(B509,AdWords!$A$1:$H$957,2,0)</f>
        <v>#N/A</v>
      </c>
      <c r="N509" s="8" t="e">
        <f aca="false">VLOOKUP(B509,AdWords!$A$1:$H$957,3,0)</f>
        <v>#N/A</v>
      </c>
      <c r="O509" s="8" t="e">
        <f aca="false">VLOOKUP(B509,AdWords!$A$1:$H$957,4,0)</f>
        <v>#N/A</v>
      </c>
    </row>
    <row r="510" customFormat="false" ht="14.15" hidden="false" customHeight="false" outlineLevel="0" collapsed="false">
      <c r="C510" s="8" t="e">
        <f aca="false">VLOOKUP(B510,Analytics!$A$1:$C$957,3,0)</f>
        <v>#N/A</v>
      </c>
      <c r="E510" s="8" t="e">
        <f aca="false">VLOOKUP(D510,WMT!$A$1:$K$957,2,0)</f>
        <v>#N/A</v>
      </c>
      <c r="F510" s="8" t="e">
        <f aca="false">VLOOKUP(D510,WMT!$A$1:$K$957,4,0)</f>
        <v>#N/A</v>
      </c>
      <c r="G510" s="8" t="e">
        <f aca="false">CONCATENATE(100*(VLOOKUP(D510,WMT!$A$1:$K$957,6,0)),"%")</f>
        <v>#N/A</v>
      </c>
      <c r="H510" s="8" t="e">
        <f aca="false">VLOOKUP(D510,WMT!$A$1:$K$957,8,0)</f>
        <v>#N/A</v>
      </c>
      <c r="I510" s="8" t="e">
        <f aca="false">VLOOKUP(B510,Analytics!$A$1:$H$957,4,0)</f>
        <v>#N/A</v>
      </c>
      <c r="J510" s="8" t="e">
        <f aca="false">VLOOKUP(B510,Analytics!$A$1:$H$957,5,0)</f>
        <v>#N/A</v>
      </c>
      <c r="K510" s="8" t="e">
        <f aca="false">VLOOKUP(B510,Analytics!$A$1:$H$957,7,0)</f>
        <v>#N/A</v>
      </c>
      <c r="L510" s="8" t="e">
        <f aca="false">VLOOKUP(B510,Analytics!$A$1:$H$957,6,0)</f>
        <v>#N/A</v>
      </c>
      <c r="M510" s="8" t="e">
        <f aca="false">VLOOKUP(B510,AdWords!$A$1:$H$957,2,0)</f>
        <v>#N/A</v>
      </c>
      <c r="N510" s="8" t="e">
        <f aca="false">VLOOKUP(B510,AdWords!$A$1:$H$957,3,0)</f>
        <v>#N/A</v>
      </c>
      <c r="O510" s="8" t="e">
        <f aca="false">VLOOKUP(B510,AdWords!$A$1:$H$957,4,0)</f>
        <v>#N/A</v>
      </c>
    </row>
    <row r="511" customFormat="false" ht="14.15" hidden="false" customHeight="false" outlineLevel="0" collapsed="false">
      <c r="C511" s="8" t="e">
        <f aca="false">VLOOKUP(B511,Analytics!$A$1:$C$957,3,0)</f>
        <v>#N/A</v>
      </c>
      <c r="E511" s="8" t="e">
        <f aca="false">VLOOKUP(D511,WMT!$A$1:$K$957,2,0)</f>
        <v>#N/A</v>
      </c>
      <c r="F511" s="8" t="e">
        <f aca="false">VLOOKUP(D511,WMT!$A$1:$K$957,4,0)</f>
        <v>#N/A</v>
      </c>
      <c r="G511" s="8" t="e">
        <f aca="false">CONCATENATE(100*(VLOOKUP(D511,WMT!$A$1:$K$957,6,0)),"%")</f>
        <v>#N/A</v>
      </c>
      <c r="H511" s="8" t="e">
        <f aca="false">VLOOKUP(D511,WMT!$A$1:$K$957,8,0)</f>
        <v>#N/A</v>
      </c>
      <c r="I511" s="8" t="e">
        <f aca="false">VLOOKUP(B511,Analytics!$A$1:$H$957,4,0)</f>
        <v>#N/A</v>
      </c>
      <c r="J511" s="8" t="e">
        <f aca="false">VLOOKUP(B511,Analytics!$A$1:$H$957,5,0)</f>
        <v>#N/A</v>
      </c>
      <c r="K511" s="8" t="e">
        <f aca="false">VLOOKUP(B511,Analytics!$A$1:$H$957,7,0)</f>
        <v>#N/A</v>
      </c>
      <c r="L511" s="8" t="e">
        <f aca="false">VLOOKUP(B511,Analytics!$A$1:$H$957,6,0)</f>
        <v>#N/A</v>
      </c>
      <c r="M511" s="8" t="e">
        <f aca="false">VLOOKUP(B511,AdWords!$A$1:$H$957,2,0)</f>
        <v>#N/A</v>
      </c>
      <c r="N511" s="8" t="e">
        <f aca="false">VLOOKUP(B511,AdWords!$A$1:$H$957,3,0)</f>
        <v>#N/A</v>
      </c>
      <c r="O511" s="8" t="e">
        <f aca="false">VLOOKUP(B511,AdWords!$A$1:$H$957,4,0)</f>
        <v>#N/A</v>
      </c>
    </row>
    <row r="512" customFormat="false" ht="14.15" hidden="false" customHeight="false" outlineLevel="0" collapsed="false">
      <c r="C512" s="8" t="e">
        <f aca="false">VLOOKUP(B512,Analytics!$A$1:$C$957,3,0)</f>
        <v>#N/A</v>
      </c>
      <c r="E512" s="8" t="e">
        <f aca="false">VLOOKUP(D512,WMT!$A$1:$K$957,2,0)</f>
        <v>#N/A</v>
      </c>
      <c r="F512" s="8" t="e">
        <f aca="false">VLOOKUP(D512,WMT!$A$1:$K$957,4,0)</f>
        <v>#N/A</v>
      </c>
      <c r="G512" s="8" t="e">
        <f aca="false">CONCATENATE(100*(VLOOKUP(D512,WMT!$A$1:$K$957,6,0)),"%")</f>
        <v>#N/A</v>
      </c>
      <c r="H512" s="8" t="e">
        <f aca="false">VLOOKUP(D512,WMT!$A$1:$K$957,8,0)</f>
        <v>#N/A</v>
      </c>
      <c r="I512" s="8" t="e">
        <f aca="false">VLOOKUP(B512,Analytics!$A$1:$H$957,4,0)</f>
        <v>#N/A</v>
      </c>
      <c r="J512" s="8" t="e">
        <f aca="false">VLOOKUP(B512,Analytics!$A$1:$H$957,5,0)</f>
        <v>#N/A</v>
      </c>
      <c r="K512" s="8" t="e">
        <f aca="false">VLOOKUP(B512,Analytics!$A$1:$H$957,7,0)</f>
        <v>#N/A</v>
      </c>
      <c r="L512" s="8" t="e">
        <f aca="false">VLOOKUP(B512,Analytics!$A$1:$H$957,6,0)</f>
        <v>#N/A</v>
      </c>
      <c r="M512" s="8" t="e">
        <f aca="false">VLOOKUP(B512,AdWords!$A$1:$H$957,2,0)</f>
        <v>#N/A</v>
      </c>
      <c r="N512" s="8" t="e">
        <f aca="false">VLOOKUP(B512,AdWords!$A$1:$H$957,3,0)</f>
        <v>#N/A</v>
      </c>
      <c r="O512" s="8" t="e">
        <f aca="false">VLOOKUP(B512,AdWords!$A$1:$H$957,4,0)</f>
        <v>#N/A</v>
      </c>
    </row>
    <row r="513" customFormat="false" ht="14.15" hidden="false" customHeight="false" outlineLevel="0" collapsed="false">
      <c r="C513" s="8" t="e">
        <f aca="false">VLOOKUP(B513,Analytics!$A$1:$C$957,3,0)</f>
        <v>#N/A</v>
      </c>
      <c r="E513" s="8" t="e">
        <f aca="false">VLOOKUP(D513,WMT!$A$1:$K$957,2,0)</f>
        <v>#N/A</v>
      </c>
      <c r="F513" s="8" t="e">
        <f aca="false">VLOOKUP(D513,WMT!$A$1:$K$957,4,0)</f>
        <v>#N/A</v>
      </c>
      <c r="G513" s="8" t="e">
        <f aca="false">CONCATENATE(100*(VLOOKUP(D513,WMT!$A$1:$K$957,6,0)),"%")</f>
        <v>#N/A</v>
      </c>
      <c r="H513" s="8" t="e">
        <f aca="false">VLOOKUP(D513,WMT!$A$1:$K$957,8,0)</f>
        <v>#N/A</v>
      </c>
      <c r="I513" s="8" t="e">
        <f aca="false">VLOOKUP(B513,Analytics!$A$1:$H$957,4,0)</f>
        <v>#N/A</v>
      </c>
      <c r="J513" s="8" t="e">
        <f aca="false">VLOOKUP(B513,Analytics!$A$1:$H$957,5,0)</f>
        <v>#N/A</v>
      </c>
      <c r="K513" s="8" t="e">
        <f aca="false">VLOOKUP(B513,Analytics!$A$1:$H$957,7,0)</f>
        <v>#N/A</v>
      </c>
      <c r="L513" s="8" t="e">
        <f aca="false">VLOOKUP(B513,Analytics!$A$1:$H$957,6,0)</f>
        <v>#N/A</v>
      </c>
      <c r="M513" s="8" t="e">
        <f aca="false">VLOOKUP(B513,AdWords!$A$1:$H$957,2,0)</f>
        <v>#N/A</v>
      </c>
      <c r="N513" s="8" t="e">
        <f aca="false">VLOOKUP(B513,AdWords!$A$1:$H$957,3,0)</f>
        <v>#N/A</v>
      </c>
      <c r="O513" s="8" t="e">
        <f aca="false">VLOOKUP(B513,AdWords!$A$1:$H$957,4,0)</f>
        <v>#N/A</v>
      </c>
    </row>
    <row r="514" customFormat="false" ht="14.15" hidden="false" customHeight="false" outlineLevel="0" collapsed="false">
      <c r="C514" s="8" t="e">
        <f aca="false">VLOOKUP(B514,Analytics!$A$1:$C$957,3,0)</f>
        <v>#N/A</v>
      </c>
      <c r="E514" s="8" t="e">
        <f aca="false">VLOOKUP(D514,WMT!$A$1:$K$957,2,0)</f>
        <v>#N/A</v>
      </c>
      <c r="F514" s="8" t="e">
        <f aca="false">VLOOKUP(D514,WMT!$A$1:$K$957,4,0)</f>
        <v>#N/A</v>
      </c>
      <c r="G514" s="8" t="e">
        <f aca="false">CONCATENATE(100*(VLOOKUP(D514,WMT!$A$1:$K$957,6,0)),"%")</f>
        <v>#N/A</v>
      </c>
      <c r="H514" s="8" t="e">
        <f aca="false">VLOOKUP(D514,WMT!$A$1:$K$957,8,0)</f>
        <v>#N/A</v>
      </c>
      <c r="I514" s="8" t="e">
        <f aca="false">VLOOKUP(B514,Analytics!$A$1:$H$957,4,0)</f>
        <v>#N/A</v>
      </c>
      <c r="J514" s="8" t="e">
        <f aca="false">VLOOKUP(B514,Analytics!$A$1:$H$957,5,0)</f>
        <v>#N/A</v>
      </c>
      <c r="K514" s="8" t="e">
        <f aca="false">VLOOKUP(B514,Analytics!$A$1:$H$957,7,0)</f>
        <v>#N/A</v>
      </c>
      <c r="L514" s="8" t="e">
        <f aca="false">VLOOKUP(B514,Analytics!$A$1:$H$957,6,0)</f>
        <v>#N/A</v>
      </c>
      <c r="M514" s="8" t="e">
        <f aca="false">VLOOKUP(B514,AdWords!$A$1:$H$957,2,0)</f>
        <v>#N/A</v>
      </c>
      <c r="N514" s="8" t="e">
        <f aca="false">VLOOKUP(B514,AdWords!$A$1:$H$957,3,0)</f>
        <v>#N/A</v>
      </c>
      <c r="O514" s="8" t="e">
        <f aca="false">VLOOKUP(B514,AdWords!$A$1:$H$957,4,0)</f>
        <v>#N/A</v>
      </c>
    </row>
    <row r="515" customFormat="false" ht="14.15" hidden="false" customHeight="false" outlineLevel="0" collapsed="false">
      <c r="C515" s="8" t="e">
        <f aca="false">VLOOKUP(B515,Analytics!$A$1:$C$957,3,0)</f>
        <v>#N/A</v>
      </c>
      <c r="E515" s="8" t="e">
        <f aca="false">VLOOKUP(D515,WMT!$A$1:$K$957,2,0)</f>
        <v>#N/A</v>
      </c>
      <c r="F515" s="8" t="e">
        <f aca="false">VLOOKUP(D515,WMT!$A$1:$K$957,4,0)</f>
        <v>#N/A</v>
      </c>
      <c r="G515" s="8" t="e">
        <f aca="false">CONCATENATE(100*(VLOOKUP(D515,WMT!$A$1:$K$957,6,0)),"%")</f>
        <v>#N/A</v>
      </c>
      <c r="H515" s="8" t="e">
        <f aca="false">VLOOKUP(D515,WMT!$A$1:$K$957,8,0)</f>
        <v>#N/A</v>
      </c>
      <c r="I515" s="8" t="e">
        <f aca="false">VLOOKUP(B515,Analytics!$A$1:$H$957,4,0)</f>
        <v>#N/A</v>
      </c>
      <c r="J515" s="8" t="e">
        <f aca="false">VLOOKUP(B515,Analytics!$A$1:$H$957,5,0)</f>
        <v>#N/A</v>
      </c>
      <c r="K515" s="8" t="e">
        <f aca="false">VLOOKUP(B515,Analytics!$A$1:$H$957,7,0)</f>
        <v>#N/A</v>
      </c>
      <c r="L515" s="8" t="e">
        <f aca="false">VLOOKUP(B515,Analytics!$A$1:$H$957,6,0)</f>
        <v>#N/A</v>
      </c>
      <c r="M515" s="8" t="e">
        <f aca="false">VLOOKUP(B515,AdWords!$A$1:$H$957,2,0)</f>
        <v>#N/A</v>
      </c>
      <c r="N515" s="8" t="e">
        <f aca="false">VLOOKUP(B515,AdWords!$A$1:$H$957,3,0)</f>
        <v>#N/A</v>
      </c>
      <c r="O515" s="8" t="e">
        <f aca="false">VLOOKUP(B515,AdWords!$A$1:$H$957,4,0)</f>
        <v>#N/A</v>
      </c>
    </row>
    <row r="516" customFormat="false" ht="14.15" hidden="false" customHeight="false" outlineLevel="0" collapsed="false">
      <c r="C516" s="8" t="e">
        <f aca="false">VLOOKUP(B516,Analytics!$A$1:$C$957,3,0)</f>
        <v>#N/A</v>
      </c>
      <c r="E516" s="8" t="e">
        <f aca="false">VLOOKUP(D516,WMT!$A$1:$K$957,2,0)</f>
        <v>#N/A</v>
      </c>
      <c r="F516" s="8" t="e">
        <f aca="false">VLOOKUP(D516,WMT!$A$1:$K$957,4,0)</f>
        <v>#N/A</v>
      </c>
      <c r="G516" s="8" t="e">
        <f aca="false">CONCATENATE(100*(VLOOKUP(D516,WMT!$A$1:$K$957,6,0)),"%")</f>
        <v>#N/A</v>
      </c>
      <c r="H516" s="8" t="e">
        <f aca="false">VLOOKUP(D516,WMT!$A$1:$K$957,8,0)</f>
        <v>#N/A</v>
      </c>
      <c r="I516" s="8" t="e">
        <f aca="false">VLOOKUP(B516,Analytics!$A$1:$H$957,4,0)</f>
        <v>#N/A</v>
      </c>
      <c r="J516" s="8" t="e">
        <f aca="false">VLOOKUP(B516,Analytics!$A$1:$H$957,5,0)</f>
        <v>#N/A</v>
      </c>
      <c r="K516" s="8" t="e">
        <f aca="false">VLOOKUP(B516,Analytics!$A$1:$H$957,7,0)</f>
        <v>#N/A</v>
      </c>
      <c r="L516" s="8" t="e">
        <f aca="false">VLOOKUP(B516,Analytics!$A$1:$H$957,6,0)</f>
        <v>#N/A</v>
      </c>
      <c r="M516" s="8" t="e">
        <f aca="false">VLOOKUP(B516,AdWords!$A$1:$H$957,2,0)</f>
        <v>#N/A</v>
      </c>
      <c r="N516" s="8" t="e">
        <f aca="false">VLOOKUP(B516,AdWords!$A$1:$H$957,3,0)</f>
        <v>#N/A</v>
      </c>
      <c r="O516" s="8" t="e">
        <f aca="false">VLOOKUP(B516,AdWords!$A$1:$H$957,4,0)</f>
        <v>#N/A</v>
      </c>
    </row>
    <row r="517" customFormat="false" ht="14.15" hidden="false" customHeight="false" outlineLevel="0" collapsed="false">
      <c r="C517" s="8" t="e">
        <f aca="false">VLOOKUP(B517,Analytics!$A$1:$C$957,3,0)</f>
        <v>#N/A</v>
      </c>
      <c r="E517" s="8" t="e">
        <f aca="false">VLOOKUP(D517,WMT!$A$1:$K$957,2,0)</f>
        <v>#N/A</v>
      </c>
      <c r="F517" s="8" t="e">
        <f aca="false">VLOOKUP(D517,WMT!$A$1:$K$957,4,0)</f>
        <v>#N/A</v>
      </c>
      <c r="G517" s="8" t="e">
        <f aca="false">CONCATENATE(100*(VLOOKUP(D517,WMT!$A$1:$K$957,6,0)),"%")</f>
        <v>#N/A</v>
      </c>
      <c r="H517" s="8" t="e">
        <f aca="false">VLOOKUP(D517,WMT!$A$1:$K$957,8,0)</f>
        <v>#N/A</v>
      </c>
      <c r="I517" s="8" t="e">
        <f aca="false">VLOOKUP(B517,Analytics!$A$1:$H$957,4,0)</f>
        <v>#N/A</v>
      </c>
      <c r="J517" s="8" t="e">
        <f aca="false">VLOOKUP(B517,Analytics!$A$1:$H$957,5,0)</f>
        <v>#N/A</v>
      </c>
      <c r="K517" s="8" t="e">
        <f aca="false">VLOOKUP(B517,Analytics!$A$1:$H$957,7,0)</f>
        <v>#N/A</v>
      </c>
      <c r="L517" s="8" t="e">
        <f aca="false">VLOOKUP(B517,Analytics!$A$1:$H$957,6,0)</f>
        <v>#N/A</v>
      </c>
      <c r="M517" s="8" t="e">
        <f aca="false">VLOOKUP(B517,AdWords!$A$1:$H$957,2,0)</f>
        <v>#N/A</v>
      </c>
      <c r="N517" s="8" t="e">
        <f aca="false">VLOOKUP(B517,AdWords!$A$1:$H$957,3,0)</f>
        <v>#N/A</v>
      </c>
      <c r="O517" s="8" t="e">
        <f aca="false">VLOOKUP(B517,AdWords!$A$1:$H$957,4,0)</f>
        <v>#N/A</v>
      </c>
    </row>
    <row r="518" customFormat="false" ht="14.15" hidden="false" customHeight="false" outlineLevel="0" collapsed="false">
      <c r="C518" s="8" t="e">
        <f aca="false">VLOOKUP(B518,Analytics!$A$1:$C$957,3,0)</f>
        <v>#N/A</v>
      </c>
      <c r="E518" s="8" t="e">
        <f aca="false">VLOOKUP(D518,WMT!$A$1:$K$957,2,0)</f>
        <v>#N/A</v>
      </c>
      <c r="F518" s="8" t="e">
        <f aca="false">VLOOKUP(D518,WMT!$A$1:$K$957,4,0)</f>
        <v>#N/A</v>
      </c>
      <c r="G518" s="8" t="e">
        <f aca="false">CONCATENATE(100*(VLOOKUP(D518,WMT!$A$1:$K$957,6,0)),"%")</f>
        <v>#N/A</v>
      </c>
      <c r="H518" s="8" t="e">
        <f aca="false">VLOOKUP(D518,WMT!$A$1:$K$957,8,0)</f>
        <v>#N/A</v>
      </c>
      <c r="I518" s="8" t="e">
        <f aca="false">VLOOKUP(B518,Analytics!$A$1:$H$957,4,0)</f>
        <v>#N/A</v>
      </c>
      <c r="J518" s="8" t="e">
        <f aca="false">VLOOKUP(B518,Analytics!$A$1:$H$957,5,0)</f>
        <v>#N/A</v>
      </c>
      <c r="K518" s="8" t="e">
        <f aca="false">VLOOKUP(B518,Analytics!$A$1:$H$957,7,0)</f>
        <v>#N/A</v>
      </c>
      <c r="L518" s="8" t="e">
        <f aca="false">VLOOKUP(B518,Analytics!$A$1:$H$957,6,0)</f>
        <v>#N/A</v>
      </c>
      <c r="M518" s="8" t="e">
        <f aca="false">VLOOKUP(B518,AdWords!$A$1:$H$957,2,0)</f>
        <v>#N/A</v>
      </c>
      <c r="N518" s="8" t="e">
        <f aca="false">VLOOKUP(B518,AdWords!$A$1:$H$957,3,0)</f>
        <v>#N/A</v>
      </c>
      <c r="O518" s="8" t="e">
        <f aca="false">VLOOKUP(B518,AdWords!$A$1:$H$957,4,0)</f>
        <v>#N/A</v>
      </c>
    </row>
    <row r="519" customFormat="false" ht="14.15" hidden="false" customHeight="false" outlineLevel="0" collapsed="false">
      <c r="C519" s="8" t="e">
        <f aca="false">VLOOKUP(B519,Analytics!$A$1:$C$957,3,0)</f>
        <v>#N/A</v>
      </c>
      <c r="E519" s="8" t="e">
        <f aca="false">VLOOKUP(D519,WMT!$A$1:$K$957,2,0)</f>
        <v>#N/A</v>
      </c>
      <c r="F519" s="8" t="e">
        <f aca="false">VLOOKUP(D519,WMT!$A$1:$K$957,4,0)</f>
        <v>#N/A</v>
      </c>
      <c r="G519" s="8" t="e">
        <f aca="false">CONCATENATE(100*(VLOOKUP(D519,WMT!$A$1:$K$957,6,0)),"%")</f>
        <v>#N/A</v>
      </c>
      <c r="H519" s="8" t="e">
        <f aca="false">VLOOKUP(D519,WMT!$A$1:$K$957,8,0)</f>
        <v>#N/A</v>
      </c>
      <c r="I519" s="8" t="e">
        <f aca="false">VLOOKUP(B519,Analytics!$A$1:$H$957,4,0)</f>
        <v>#N/A</v>
      </c>
      <c r="J519" s="8" t="e">
        <f aca="false">VLOOKUP(B519,Analytics!$A$1:$H$957,5,0)</f>
        <v>#N/A</v>
      </c>
      <c r="K519" s="8" t="e">
        <f aca="false">VLOOKUP(B519,Analytics!$A$1:$H$957,7,0)</f>
        <v>#N/A</v>
      </c>
      <c r="L519" s="8" t="e">
        <f aca="false">VLOOKUP(B519,Analytics!$A$1:$H$957,6,0)</f>
        <v>#N/A</v>
      </c>
      <c r="M519" s="8" t="e">
        <f aca="false">VLOOKUP(B519,AdWords!$A$1:$H$957,2,0)</f>
        <v>#N/A</v>
      </c>
      <c r="N519" s="8" t="e">
        <f aca="false">VLOOKUP(B519,AdWords!$A$1:$H$957,3,0)</f>
        <v>#N/A</v>
      </c>
      <c r="O519" s="8" t="e">
        <f aca="false">VLOOKUP(B519,AdWords!$A$1:$H$957,4,0)</f>
        <v>#N/A</v>
      </c>
    </row>
    <row r="520" customFormat="false" ht="14.15" hidden="false" customHeight="false" outlineLevel="0" collapsed="false">
      <c r="C520" s="8" t="e">
        <f aca="false">VLOOKUP(B520,Analytics!$A$1:$C$957,3,0)</f>
        <v>#N/A</v>
      </c>
      <c r="E520" s="8" t="e">
        <f aca="false">VLOOKUP(D520,WMT!$A$1:$K$957,2,0)</f>
        <v>#N/A</v>
      </c>
      <c r="F520" s="8" t="e">
        <f aca="false">VLOOKUP(D520,WMT!$A$1:$K$957,4,0)</f>
        <v>#N/A</v>
      </c>
      <c r="G520" s="8" t="e">
        <f aca="false">CONCATENATE(100*(VLOOKUP(D520,WMT!$A$1:$K$957,6,0)),"%")</f>
        <v>#N/A</v>
      </c>
      <c r="H520" s="8" t="e">
        <f aca="false">VLOOKUP(D520,WMT!$A$1:$K$957,8,0)</f>
        <v>#N/A</v>
      </c>
      <c r="I520" s="8" t="e">
        <f aca="false">VLOOKUP(B520,Analytics!$A$1:$H$957,4,0)</f>
        <v>#N/A</v>
      </c>
      <c r="J520" s="8" t="e">
        <f aca="false">VLOOKUP(B520,Analytics!$A$1:$H$957,5,0)</f>
        <v>#N/A</v>
      </c>
      <c r="K520" s="8" t="e">
        <f aca="false">VLOOKUP(B520,Analytics!$A$1:$H$957,7,0)</f>
        <v>#N/A</v>
      </c>
      <c r="L520" s="8" t="e">
        <f aca="false">VLOOKUP(B520,Analytics!$A$1:$H$957,6,0)</f>
        <v>#N/A</v>
      </c>
      <c r="M520" s="8" t="e">
        <f aca="false">VLOOKUP(B520,AdWords!$A$1:$H$957,2,0)</f>
        <v>#N/A</v>
      </c>
      <c r="N520" s="8" t="e">
        <f aca="false">VLOOKUP(B520,AdWords!$A$1:$H$957,3,0)</f>
        <v>#N/A</v>
      </c>
      <c r="O520" s="8" t="e">
        <f aca="false">VLOOKUP(B520,AdWords!$A$1:$H$957,4,0)</f>
        <v>#N/A</v>
      </c>
    </row>
    <row r="521" customFormat="false" ht="14.15" hidden="false" customHeight="false" outlineLevel="0" collapsed="false">
      <c r="C521" s="8" t="e">
        <f aca="false">VLOOKUP(B521,Analytics!$A$1:$C$957,3,0)</f>
        <v>#N/A</v>
      </c>
      <c r="E521" s="8" t="e">
        <f aca="false">VLOOKUP(D521,WMT!$A$1:$K$957,2,0)</f>
        <v>#N/A</v>
      </c>
      <c r="F521" s="8" t="e">
        <f aca="false">VLOOKUP(D521,WMT!$A$1:$K$957,4,0)</f>
        <v>#N/A</v>
      </c>
      <c r="G521" s="8" t="e">
        <f aca="false">CONCATENATE(100*(VLOOKUP(D521,WMT!$A$1:$K$957,6,0)),"%")</f>
        <v>#N/A</v>
      </c>
      <c r="H521" s="8" t="e">
        <f aca="false">VLOOKUP(D521,WMT!$A$1:$K$957,8,0)</f>
        <v>#N/A</v>
      </c>
      <c r="I521" s="8" t="e">
        <f aca="false">VLOOKUP(B521,Analytics!$A$1:$H$957,4,0)</f>
        <v>#N/A</v>
      </c>
      <c r="J521" s="8" t="e">
        <f aca="false">VLOOKUP(B521,Analytics!$A$1:$H$957,5,0)</f>
        <v>#N/A</v>
      </c>
      <c r="K521" s="8" t="e">
        <f aca="false">VLOOKUP(B521,Analytics!$A$1:$H$957,7,0)</f>
        <v>#N/A</v>
      </c>
      <c r="L521" s="8" t="e">
        <f aca="false">VLOOKUP(B521,Analytics!$A$1:$H$957,6,0)</f>
        <v>#N/A</v>
      </c>
      <c r="M521" s="8" t="e">
        <f aca="false">VLOOKUP(B521,AdWords!$A$1:$H$957,2,0)</f>
        <v>#N/A</v>
      </c>
      <c r="N521" s="8" t="e">
        <f aca="false">VLOOKUP(B521,AdWords!$A$1:$H$957,3,0)</f>
        <v>#N/A</v>
      </c>
      <c r="O521" s="8" t="e">
        <f aca="false">VLOOKUP(B521,AdWords!$A$1:$H$957,4,0)</f>
        <v>#N/A</v>
      </c>
    </row>
    <row r="522" customFormat="false" ht="14.15" hidden="false" customHeight="false" outlineLevel="0" collapsed="false">
      <c r="C522" s="8" t="e">
        <f aca="false">VLOOKUP(B522,Analytics!$A$1:$C$957,3,0)</f>
        <v>#N/A</v>
      </c>
      <c r="E522" s="8" t="e">
        <f aca="false">VLOOKUP(D522,WMT!$A$1:$K$957,2,0)</f>
        <v>#N/A</v>
      </c>
      <c r="F522" s="8" t="e">
        <f aca="false">VLOOKUP(D522,WMT!$A$1:$K$957,4,0)</f>
        <v>#N/A</v>
      </c>
      <c r="G522" s="8" t="e">
        <f aca="false">CONCATENATE(100*(VLOOKUP(D522,WMT!$A$1:$K$957,6,0)),"%")</f>
        <v>#N/A</v>
      </c>
      <c r="H522" s="8" t="e">
        <f aca="false">VLOOKUP(D522,WMT!$A$1:$K$957,8,0)</f>
        <v>#N/A</v>
      </c>
      <c r="I522" s="8" t="e">
        <f aca="false">VLOOKUP(B522,Analytics!$A$1:$H$957,4,0)</f>
        <v>#N/A</v>
      </c>
      <c r="J522" s="8" t="e">
        <f aca="false">VLOOKUP(B522,Analytics!$A$1:$H$957,5,0)</f>
        <v>#N/A</v>
      </c>
      <c r="K522" s="8" t="e">
        <f aca="false">VLOOKUP(B522,Analytics!$A$1:$H$957,7,0)</f>
        <v>#N/A</v>
      </c>
      <c r="L522" s="8" t="e">
        <f aca="false">VLOOKUP(B522,Analytics!$A$1:$H$957,6,0)</f>
        <v>#N/A</v>
      </c>
      <c r="M522" s="8" t="e">
        <f aca="false">VLOOKUP(B522,AdWords!$A$1:$H$957,2,0)</f>
        <v>#N/A</v>
      </c>
      <c r="N522" s="8" t="e">
        <f aca="false">VLOOKUP(B522,AdWords!$A$1:$H$957,3,0)</f>
        <v>#N/A</v>
      </c>
      <c r="O522" s="8" t="e">
        <f aca="false">VLOOKUP(B522,AdWords!$A$1:$H$957,4,0)</f>
        <v>#N/A</v>
      </c>
    </row>
    <row r="523" customFormat="false" ht="14.15" hidden="false" customHeight="false" outlineLevel="0" collapsed="false">
      <c r="C523" s="8" t="e">
        <f aca="false">VLOOKUP(B523,Analytics!$A$1:$C$957,3,0)</f>
        <v>#N/A</v>
      </c>
      <c r="E523" s="8" t="e">
        <f aca="false">VLOOKUP(D523,WMT!$A$1:$K$957,2,0)</f>
        <v>#N/A</v>
      </c>
      <c r="F523" s="8" t="e">
        <f aca="false">VLOOKUP(D523,WMT!$A$1:$K$957,4,0)</f>
        <v>#N/A</v>
      </c>
      <c r="G523" s="8" t="e">
        <f aca="false">CONCATENATE(100*(VLOOKUP(D523,WMT!$A$1:$K$957,6,0)),"%")</f>
        <v>#N/A</v>
      </c>
      <c r="H523" s="8" t="e">
        <f aca="false">VLOOKUP(D523,WMT!$A$1:$K$957,8,0)</f>
        <v>#N/A</v>
      </c>
      <c r="I523" s="8" t="e">
        <f aca="false">VLOOKUP(B523,Analytics!$A$1:$H$957,4,0)</f>
        <v>#N/A</v>
      </c>
      <c r="J523" s="8" t="e">
        <f aca="false">VLOOKUP(B523,Analytics!$A$1:$H$957,5,0)</f>
        <v>#N/A</v>
      </c>
      <c r="K523" s="8" t="e">
        <f aca="false">VLOOKUP(B523,Analytics!$A$1:$H$957,7,0)</f>
        <v>#N/A</v>
      </c>
      <c r="L523" s="8" t="e">
        <f aca="false">VLOOKUP(B523,Analytics!$A$1:$H$957,6,0)</f>
        <v>#N/A</v>
      </c>
      <c r="M523" s="8" t="e">
        <f aca="false">VLOOKUP(B523,AdWords!$A$1:$H$957,2,0)</f>
        <v>#N/A</v>
      </c>
      <c r="N523" s="8" t="e">
        <f aca="false">VLOOKUP(B523,AdWords!$A$1:$H$957,3,0)</f>
        <v>#N/A</v>
      </c>
      <c r="O523" s="8" t="e">
        <f aca="false">VLOOKUP(B523,AdWords!$A$1:$H$957,4,0)</f>
        <v>#N/A</v>
      </c>
    </row>
    <row r="524" customFormat="false" ht="14.15" hidden="false" customHeight="false" outlineLevel="0" collapsed="false">
      <c r="C524" s="8" t="e">
        <f aca="false">VLOOKUP(B524,Analytics!$A$1:$C$957,3,0)</f>
        <v>#N/A</v>
      </c>
      <c r="E524" s="8" t="e">
        <f aca="false">VLOOKUP(D524,WMT!$A$1:$K$957,2,0)</f>
        <v>#N/A</v>
      </c>
      <c r="F524" s="8" t="e">
        <f aca="false">VLOOKUP(D524,WMT!$A$1:$K$957,4,0)</f>
        <v>#N/A</v>
      </c>
      <c r="G524" s="8" t="e">
        <f aca="false">CONCATENATE(100*(VLOOKUP(D524,WMT!$A$1:$K$957,6,0)),"%")</f>
        <v>#N/A</v>
      </c>
      <c r="H524" s="8" t="e">
        <f aca="false">VLOOKUP(D524,WMT!$A$1:$K$957,8,0)</f>
        <v>#N/A</v>
      </c>
      <c r="I524" s="8" t="e">
        <f aca="false">VLOOKUP(B524,Analytics!$A$1:$H$957,4,0)</f>
        <v>#N/A</v>
      </c>
      <c r="J524" s="8" t="e">
        <f aca="false">VLOOKUP(B524,Analytics!$A$1:$H$957,5,0)</f>
        <v>#N/A</v>
      </c>
      <c r="K524" s="8" t="e">
        <f aca="false">VLOOKUP(B524,Analytics!$A$1:$H$957,7,0)</f>
        <v>#N/A</v>
      </c>
      <c r="L524" s="8" t="e">
        <f aca="false">VLOOKUP(B524,Analytics!$A$1:$H$957,6,0)</f>
        <v>#N/A</v>
      </c>
      <c r="M524" s="8" t="e">
        <f aca="false">VLOOKUP(B524,AdWords!$A$1:$H$957,2,0)</f>
        <v>#N/A</v>
      </c>
      <c r="N524" s="8" t="e">
        <f aca="false">VLOOKUP(B524,AdWords!$A$1:$H$957,3,0)</f>
        <v>#N/A</v>
      </c>
      <c r="O524" s="8" t="e">
        <f aca="false">VLOOKUP(B524,AdWords!$A$1:$H$957,4,0)</f>
        <v>#N/A</v>
      </c>
    </row>
    <row r="525" customFormat="false" ht="14.15" hidden="false" customHeight="false" outlineLevel="0" collapsed="false">
      <c r="C525" s="8" t="e">
        <f aca="false">VLOOKUP(B525,Analytics!$A$1:$C$957,3,0)</f>
        <v>#N/A</v>
      </c>
      <c r="E525" s="8" t="e">
        <f aca="false">VLOOKUP(D525,WMT!$A$1:$K$957,2,0)</f>
        <v>#N/A</v>
      </c>
      <c r="F525" s="8" t="e">
        <f aca="false">VLOOKUP(D525,WMT!$A$1:$K$957,4,0)</f>
        <v>#N/A</v>
      </c>
      <c r="G525" s="8" t="e">
        <f aca="false">CONCATENATE(100*(VLOOKUP(D525,WMT!$A$1:$K$957,6,0)),"%")</f>
        <v>#N/A</v>
      </c>
      <c r="H525" s="8" t="e">
        <f aca="false">VLOOKUP(D525,WMT!$A$1:$K$957,8,0)</f>
        <v>#N/A</v>
      </c>
      <c r="I525" s="8" t="e">
        <f aca="false">VLOOKUP(B525,Analytics!$A$1:$H$957,4,0)</f>
        <v>#N/A</v>
      </c>
      <c r="J525" s="8" t="e">
        <f aca="false">VLOOKUP(B525,Analytics!$A$1:$H$957,5,0)</f>
        <v>#N/A</v>
      </c>
      <c r="K525" s="8" t="e">
        <f aca="false">VLOOKUP(B525,Analytics!$A$1:$H$957,7,0)</f>
        <v>#N/A</v>
      </c>
      <c r="L525" s="8" t="e">
        <f aca="false">VLOOKUP(B525,Analytics!$A$1:$H$957,6,0)</f>
        <v>#N/A</v>
      </c>
      <c r="M525" s="8" t="e">
        <f aca="false">VLOOKUP(B525,AdWords!$A$1:$H$957,2,0)</f>
        <v>#N/A</v>
      </c>
      <c r="N525" s="8" t="e">
        <f aca="false">VLOOKUP(B525,AdWords!$A$1:$H$957,3,0)</f>
        <v>#N/A</v>
      </c>
      <c r="O525" s="8" t="e">
        <f aca="false">VLOOKUP(B525,AdWords!$A$1:$H$957,4,0)</f>
        <v>#N/A</v>
      </c>
    </row>
    <row r="526" customFormat="false" ht="14.15" hidden="false" customHeight="false" outlineLevel="0" collapsed="false">
      <c r="C526" s="8" t="e">
        <f aca="false">VLOOKUP(B526,Analytics!$A$1:$C$957,3,0)</f>
        <v>#N/A</v>
      </c>
      <c r="E526" s="8" t="e">
        <f aca="false">VLOOKUP(D526,WMT!$A$1:$K$957,2,0)</f>
        <v>#N/A</v>
      </c>
      <c r="F526" s="8" t="e">
        <f aca="false">VLOOKUP(D526,WMT!$A$1:$K$957,4,0)</f>
        <v>#N/A</v>
      </c>
      <c r="G526" s="8" t="e">
        <f aca="false">CONCATENATE(100*(VLOOKUP(D526,WMT!$A$1:$K$957,6,0)),"%")</f>
        <v>#N/A</v>
      </c>
      <c r="H526" s="8" t="e">
        <f aca="false">VLOOKUP(D526,WMT!$A$1:$K$957,8,0)</f>
        <v>#N/A</v>
      </c>
      <c r="I526" s="8" t="e">
        <f aca="false">VLOOKUP(B526,Analytics!$A$1:$H$957,4,0)</f>
        <v>#N/A</v>
      </c>
      <c r="J526" s="8" t="e">
        <f aca="false">VLOOKUP(B526,Analytics!$A$1:$H$957,5,0)</f>
        <v>#N/A</v>
      </c>
      <c r="K526" s="8" t="e">
        <f aca="false">VLOOKUP(B526,Analytics!$A$1:$H$957,7,0)</f>
        <v>#N/A</v>
      </c>
      <c r="L526" s="8" t="e">
        <f aca="false">VLOOKUP(B526,Analytics!$A$1:$H$957,6,0)</f>
        <v>#N/A</v>
      </c>
      <c r="M526" s="8" t="e">
        <f aca="false">VLOOKUP(B526,AdWords!$A$1:$H$957,2,0)</f>
        <v>#N/A</v>
      </c>
      <c r="N526" s="8" t="e">
        <f aca="false">VLOOKUP(B526,AdWords!$A$1:$H$957,3,0)</f>
        <v>#N/A</v>
      </c>
      <c r="O526" s="8" t="e">
        <f aca="false">VLOOKUP(B526,AdWords!$A$1:$H$957,4,0)</f>
        <v>#N/A</v>
      </c>
    </row>
    <row r="527" customFormat="false" ht="14.15" hidden="false" customHeight="false" outlineLevel="0" collapsed="false">
      <c r="C527" s="8" t="e">
        <f aca="false">VLOOKUP(B527,Analytics!$A$1:$C$957,3,0)</f>
        <v>#N/A</v>
      </c>
      <c r="E527" s="8" t="e">
        <f aca="false">VLOOKUP(D527,WMT!$A$1:$K$957,2,0)</f>
        <v>#N/A</v>
      </c>
      <c r="F527" s="8" t="e">
        <f aca="false">VLOOKUP(D527,WMT!$A$1:$K$957,4,0)</f>
        <v>#N/A</v>
      </c>
      <c r="G527" s="8" t="e">
        <f aca="false">CONCATENATE(100*(VLOOKUP(D527,WMT!$A$1:$K$957,6,0)),"%")</f>
        <v>#N/A</v>
      </c>
      <c r="H527" s="8" t="e">
        <f aca="false">VLOOKUP(D527,WMT!$A$1:$K$957,8,0)</f>
        <v>#N/A</v>
      </c>
      <c r="I527" s="8" t="e">
        <f aca="false">VLOOKUP(B527,Analytics!$A$1:$H$957,4,0)</f>
        <v>#N/A</v>
      </c>
      <c r="J527" s="8" t="e">
        <f aca="false">VLOOKUP(B527,Analytics!$A$1:$H$957,5,0)</f>
        <v>#N/A</v>
      </c>
      <c r="K527" s="8" t="e">
        <f aca="false">VLOOKUP(B527,Analytics!$A$1:$H$957,7,0)</f>
        <v>#N/A</v>
      </c>
      <c r="L527" s="8" t="e">
        <f aca="false">VLOOKUP(B527,Analytics!$A$1:$H$957,6,0)</f>
        <v>#N/A</v>
      </c>
      <c r="M527" s="8" t="e">
        <f aca="false">VLOOKUP(B527,AdWords!$A$1:$H$957,2,0)</f>
        <v>#N/A</v>
      </c>
      <c r="N527" s="8" t="e">
        <f aca="false">VLOOKUP(B527,AdWords!$A$1:$H$957,3,0)</f>
        <v>#N/A</v>
      </c>
      <c r="O527" s="8" t="e">
        <f aca="false">VLOOKUP(B527,AdWords!$A$1:$H$957,4,0)</f>
        <v>#N/A</v>
      </c>
    </row>
    <row r="528" customFormat="false" ht="14.15" hidden="false" customHeight="false" outlineLevel="0" collapsed="false">
      <c r="C528" s="8" t="e">
        <f aca="false">VLOOKUP(B528,Analytics!$A$1:$C$957,3,0)</f>
        <v>#N/A</v>
      </c>
      <c r="E528" s="8" t="e">
        <f aca="false">VLOOKUP(D528,WMT!$A$1:$K$957,2,0)</f>
        <v>#N/A</v>
      </c>
      <c r="F528" s="8" t="e">
        <f aca="false">VLOOKUP(D528,WMT!$A$1:$K$957,4,0)</f>
        <v>#N/A</v>
      </c>
      <c r="G528" s="8" t="e">
        <f aca="false">CONCATENATE(100*(VLOOKUP(D528,WMT!$A$1:$K$957,6,0)),"%")</f>
        <v>#N/A</v>
      </c>
      <c r="H528" s="8" t="e">
        <f aca="false">VLOOKUP(D528,WMT!$A$1:$K$957,8,0)</f>
        <v>#N/A</v>
      </c>
      <c r="I528" s="8" t="e">
        <f aca="false">VLOOKUP(B528,Analytics!$A$1:$H$957,4,0)</f>
        <v>#N/A</v>
      </c>
      <c r="J528" s="8" t="e">
        <f aca="false">VLOOKUP(B528,Analytics!$A$1:$H$957,5,0)</f>
        <v>#N/A</v>
      </c>
      <c r="K528" s="8" t="e">
        <f aca="false">VLOOKUP(B528,Analytics!$A$1:$H$957,7,0)</f>
        <v>#N/A</v>
      </c>
      <c r="L528" s="8" t="e">
        <f aca="false">VLOOKUP(B528,Analytics!$A$1:$H$957,6,0)</f>
        <v>#N/A</v>
      </c>
      <c r="M528" s="8" t="e">
        <f aca="false">VLOOKUP(B528,AdWords!$A$1:$H$957,2,0)</f>
        <v>#N/A</v>
      </c>
      <c r="N528" s="8" t="e">
        <f aca="false">VLOOKUP(B528,AdWords!$A$1:$H$957,3,0)</f>
        <v>#N/A</v>
      </c>
      <c r="O528" s="8" t="e">
        <f aca="false">VLOOKUP(B528,AdWords!$A$1:$H$957,4,0)</f>
        <v>#N/A</v>
      </c>
    </row>
    <row r="529" customFormat="false" ht="14.15" hidden="false" customHeight="false" outlineLevel="0" collapsed="false">
      <c r="C529" s="8" t="e">
        <f aca="false">VLOOKUP(B529,Analytics!$A$1:$C$957,3,0)</f>
        <v>#N/A</v>
      </c>
      <c r="E529" s="8" t="e">
        <f aca="false">VLOOKUP(D529,WMT!$A$1:$K$957,2,0)</f>
        <v>#N/A</v>
      </c>
      <c r="F529" s="8" t="e">
        <f aca="false">VLOOKUP(D529,WMT!$A$1:$K$957,4,0)</f>
        <v>#N/A</v>
      </c>
      <c r="G529" s="8" t="e">
        <f aca="false">CONCATENATE(100*(VLOOKUP(D529,WMT!$A$1:$K$957,6,0)),"%")</f>
        <v>#N/A</v>
      </c>
      <c r="H529" s="8" t="e">
        <f aca="false">VLOOKUP(D529,WMT!$A$1:$K$957,8,0)</f>
        <v>#N/A</v>
      </c>
      <c r="I529" s="8" t="e">
        <f aca="false">VLOOKUP(B529,Analytics!$A$1:$H$957,4,0)</f>
        <v>#N/A</v>
      </c>
      <c r="J529" s="8" t="e">
        <f aca="false">VLOOKUP(B529,Analytics!$A$1:$H$957,5,0)</f>
        <v>#N/A</v>
      </c>
      <c r="K529" s="8" t="e">
        <f aca="false">VLOOKUP(B529,Analytics!$A$1:$H$957,7,0)</f>
        <v>#N/A</v>
      </c>
      <c r="L529" s="8" t="e">
        <f aca="false">VLOOKUP(B529,Analytics!$A$1:$H$957,6,0)</f>
        <v>#N/A</v>
      </c>
      <c r="M529" s="8" t="e">
        <f aca="false">VLOOKUP(B529,AdWords!$A$1:$H$957,2,0)</f>
        <v>#N/A</v>
      </c>
      <c r="N529" s="8" t="e">
        <f aca="false">VLOOKUP(B529,AdWords!$A$1:$H$957,3,0)</f>
        <v>#N/A</v>
      </c>
      <c r="O529" s="8" t="e">
        <f aca="false">VLOOKUP(B529,AdWords!$A$1:$H$957,4,0)</f>
        <v>#N/A</v>
      </c>
    </row>
    <row r="530" customFormat="false" ht="14.15" hidden="false" customHeight="false" outlineLevel="0" collapsed="false">
      <c r="C530" s="8" t="e">
        <f aca="false">VLOOKUP(B530,Analytics!$A$1:$C$957,3,0)</f>
        <v>#N/A</v>
      </c>
      <c r="E530" s="8" t="e">
        <f aca="false">VLOOKUP(D530,WMT!$A$1:$K$957,2,0)</f>
        <v>#N/A</v>
      </c>
      <c r="F530" s="8" t="e">
        <f aca="false">VLOOKUP(D530,WMT!$A$1:$K$957,4,0)</f>
        <v>#N/A</v>
      </c>
      <c r="G530" s="8" t="e">
        <f aca="false">CONCATENATE(100*(VLOOKUP(D530,WMT!$A$1:$K$957,6,0)),"%")</f>
        <v>#N/A</v>
      </c>
      <c r="H530" s="8" t="e">
        <f aca="false">VLOOKUP(D530,WMT!$A$1:$K$957,8,0)</f>
        <v>#N/A</v>
      </c>
      <c r="I530" s="8" t="e">
        <f aca="false">VLOOKUP(B530,Analytics!$A$1:$H$957,4,0)</f>
        <v>#N/A</v>
      </c>
      <c r="J530" s="8" t="e">
        <f aca="false">VLOOKUP(B530,Analytics!$A$1:$H$957,5,0)</f>
        <v>#N/A</v>
      </c>
      <c r="K530" s="8" t="e">
        <f aca="false">VLOOKUP(B530,Analytics!$A$1:$H$957,7,0)</f>
        <v>#N/A</v>
      </c>
      <c r="L530" s="8" t="e">
        <f aca="false">VLOOKUP(B530,Analytics!$A$1:$H$957,6,0)</f>
        <v>#N/A</v>
      </c>
      <c r="M530" s="8" t="e">
        <f aca="false">VLOOKUP(B530,AdWords!$A$1:$H$957,2,0)</f>
        <v>#N/A</v>
      </c>
      <c r="N530" s="8" t="e">
        <f aca="false">VLOOKUP(B530,AdWords!$A$1:$H$957,3,0)</f>
        <v>#N/A</v>
      </c>
      <c r="O530" s="8" t="e">
        <f aca="false">VLOOKUP(B530,AdWords!$A$1:$H$957,4,0)</f>
        <v>#N/A</v>
      </c>
    </row>
    <row r="531" customFormat="false" ht="14.15" hidden="false" customHeight="false" outlineLevel="0" collapsed="false">
      <c r="C531" s="8" t="e">
        <f aca="false">VLOOKUP(B531,Analytics!$A$1:$C$957,3,0)</f>
        <v>#N/A</v>
      </c>
      <c r="E531" s="8" t="e">
        <f aca="false">VLOOKUP(D531,WMT!$A$1:$K$957,2,0)</f>
        <v>#N/A</v>
      </c>
      <c r="F531" s="8" t="e">
        <f aca="false">VLOOKUP(D531,WMT!$A$1:$K$957,4,0)</f>
        <v>#N/A</v>
      </c>
      <c r="G531" s="8" t="e">
        <f aca="false">CONCATENATE(100*(VLOOKUP(D531,WMT!$A$1:$K$957,6,0)),"%")</f>
        <v>#N/A</v>
      </c>
      <c r="H531" s="8" t="e">
        <f aca="false">VLOOKUP(D531,WMT!$A$1:$K$957,8,0)</f>
        <v>#N/A</v>
      </c>
      <c r="I531" s="8" t="e">
        <f aca="false">VLOOKUP(B531,Analytics!$A$1:$H$957,4,0)</f>
        <v>#N/A</v>
      </c>
      <c r="J531" s="8" t="e">
        <f aca="false">VLOOKUP(B531,Analytics!$A$1:$H$957,5,0)</f>
        <v>#N/A</v>
      </c>
      <c r="K531" s="8" t="e">
        <f aca="false">VLOOKUP(B531,Analytics!$A$1:$H$957,7,0)</f>
        <v>#N/A</v>
      </c>
      <c r="L531" s="8" t="e">
        <f aca="false">VLOOKUP(B531,Analytics!$A$1:$H$957,6,0)</f>
        <v>#N/A</v>
      </c>
      <c r="M531" s="8" t="e">
        <f aca="false">VLOOKUP(B531,AdWords!$A$1:$H$957,2,0)</f>
        <v>#N/A</v>
      </c>
      <c r="N531" s="8" t="e">
        <f aca="false">VLOOKUP(B531,AdWords!$A$1:$H$957,3,0)</f>
        <v>#N/A</v>
      </c>
      <c r="O531" s="8" t="e">
        <f aca="false">VLOOKUP(B531,AdWords!$A$1:$H$957,4,0)</f>
        <v>#N/A</v>
      </c>
    </row>
    <row r="532" customFormat="false" ht="14.15" hidden="false" customHeight="false" outlineLevel="0" collapsed="false">
      <c r="C532" s="8" t="e">
        <f aca="false">VLOOKUP(B532,Analytics!$A$1:$C$957,3,0)</f>
        <v>#N/A</v>
      </c>
      <c r="E532" s="8" t="e">
        <f aca="false">VLOOKUP(D532,WMT!$A$1:$K$957,2,0)</f>
        <v>#N/A</v>
      </c>
      <c r="F532" s="8" t="e">
        <f aca="false">VLOOKUP(D532,WMT!$A$1:$K$957,4,0)</f>
        <v>#N/A</v>
      </c>
      <c r="G532" s="8" t="e">
        <f aca="false">CONCATENATE(100*(VLOOKUP(D532,WMT!$A$1:$K$957,6,0)),"%")</f>
        <v>#N/A</v>
      </c>
      <c r="H532" s="8" t="e">
        <f aca="false">VLOOKUP(D532,WMT!$A$1:$K$957,8,0)</f>
        <v>#N/A</v>
      </c>
      <c r="I532" s="8" t="e">
        <f aca="false">VLOOKUP(B532,Analytics!$A$1:$H$957,4,0)</f>
        <v>#N/A</v>
      </c>
      <c r="J532" s="8" t="e">
        <f aca="false">VLOOKUP(B532,Analytics!$A$1:$H$957,5,0)</f>
        <v>#N/A</v>
      </c>
      <c r="K532" s="8" t="e">
        <f aca="false">VLOOKUP(B532,Analytics!$A$1:$H$957,7,0)</f>
        <v>#N/A</v>
      </c>
      <c r="L532" s="8" t="e">
        <f aca="false">VLOOKUP(B532,Analytics!$A$1:$H$957,6,0)</f>
        <v>#N/A</v>
      </c>
      <c r="M532" s="8" t="e">
        <f aca="false">VLOOKUP(B532,AdWords!$A$1:$H$957,2,0)</f>
        <v>#N/A</v>
      </c>
      <c r="N532" s="8" t="e">
        <f aca="false">VLOOKUP(B532,AdWords!$A$1:$H$957,3,0)</f>
        <v>#N/A</v>
      </c>
      <c r="O532" s="8" t="e">
        <f aca="false">VLOOKUP(B532,AdWords!$A$1:$H$957,4,0)</f>
        <v>#N/A</v>
      </c>
    </row>
    <row r="533" customFormat="false" ht="14.15" hidden="false" customHeight="false" outlineLevel="0" collapsed="false">
      <c r="C533" s="8" t="e">
        <f aca="false">VLOOKUP(B533,Analytics!$A$1:$C$957,3,0)</f>
        <v>#N/A</v>
      </c>
      <c r="E533" s="8" t="e">
        <f aca="false">VLOOKUP(D533,WMT!$A$1:$K$957,2,0)</f>
        <v>#N/A</v>
      </c>
      <c r="F533" s="8" t="e">
        <f aca="false">VLOOKUP(D533,WMT!$A$1:$K$957,4,0)</f>
        <v>#N/A</v>
      </c>
      <c r="G533" s="8" t="e">
        <f aca="false">CONCATENATE(100*(VLOOKUP(D533,WMT!$A$1:$K$957,6,0)),"%")</f>
        <v>#N/A</v>
      </c>
      <c r="H533" s="8" t="e">
        <f aca="false">VLOOKUP(D533,WMT!$A$1:$K$957,8,0)</f>
        <v>#N/A</v>
      </c>
      <c r="I533" s="8" t="e">
        <f aca="false">VLOOKUP(B533,Analytics!$A$1:$H$957,4,0)</f>
        <v>#N/A</v>
      </c>
      <c r="J533" s="8" t="e">
        <f aca="false">VLOOKUP(B533,Analytics!$A$1:$H$957,5,0)</f>
        <v>#N/A</v>
      </c>
      <c r="K533" s="8" t="e">
        <f aca="false">VLOOKUP(B533,Analytics!$A$1:$H$957,7,0)</f>
        <v>#N/A</v>
      </c>
      <c r="L533" s="8" t="e">
        <f aca="false">VLOOKUP(B533,Analytics!$A$1:$H$957,6,0)</f>
        <v>#N/A</v>
      </c>
      <c r="M533" s="8" t="e">
        <f aca="false">VLOOKUP(B533,AdWords!$A$1:$H$957,2,0)</f>
        <v>#N/A</v>
      </c>
      <c r="N533" s="8" t="e">
        <f aca="false">VLOOKUP(B533,AdWords!$A$1:$H$957,3,0)</f>
        <v>#N/A</v>
      </c>
      <c r="O533" s="8" t="e">
        <f aca="false">VLOOKUP(B533,AdWords!$A$1:$H$957,4,0)</f>
        <v>#N/A</v>
      </c>
    </row>
    <row r="534" customFormat="false" ht="14.15" hidden="false" customHeight="false" outlineLevel="0" collapsed="false">
      <c r="C534" s="8" t="e">
        <f aca="false">VLOOKUP(B534,Analytics!$A$1:$C$957,3,0)</f>
        <v>#N/A</v>
      </c>
      <c r="E534" s="8" t="e">
        <f aca="false">VLOOKUP(D534,WMT!$A$1:$K$957,2,0)</f>
        <v>#N/A</v>
      </c>
      <c r="F534" s="8" t="e">
        <f aca="false">VLOOKUP(D534,WMT!$A$1:$K$957,4,0)</f>
        <v>#N/A</v>
      </c>
      <c r="G534" s="8" t="e">
        <f aca="false">CONCATENATE(100*(VLOOKUP(D534,WMT!$A$1:$K$957,6,0)),"%")</f>
        <v>#N/A</v>
      </c>
      <c r="H534" s="8" t="e">
        <f aca="false">VLOOKUP(D534,WMT!$A$1:$K$957,8,0)</f>
        <v>#N/A</v>
      </c>
      <c r="I534" s="8" t="e">
        <f aca="false">VLOOKUP(B534,Analytics!$A$1:$H$957,4,0)</f>
        <v>#N/A</v>
      </c>
      <c r="J534" s="8" t="e">
        <f aca="false">VLOOKUP(B534,Analytics!$A$1:$H$957,5,0)</f>
        <v>#N/A</v>
      </c>
      <c r="K534" s="8" t="e">
        <f aca="false">VLOOKUP(B534,Analytics!$A$1:$H$957,7,0)</f>
        <v>#N/A</v>
      </c>
      <c r="L534" s="8" t="e">
        <f aca="false">VLOOKUP(B534,Analytics!$A$1:$H$957,6,0)</f>
        <v>#N/A</v>
      </c>
      <c r="M534" s="8" t="e">
        <f aca="false">VLOOKUP(B534,AdWords!$A$1:$H$957,2,0)</f>
        <v>#N/A</v>
      </c>
      <c r="N534" s="8" t="e">
        <f aca="false">VLOOKUP(B534,AdWords!$A$1:$H$957,3,0)</f>
        <v>#N/A</v>
      </c>
      <c r="O534" s="8" t="e">
        <f aca="false">VLOOKUP(B534,AdWords!$A$1:$H$957,4,0)</f>
        <v>#N/A</v>
      </c>
    </row>
    <row r="535" customFormat="false" ht="14.15" hidden="false" customHeight="false" outlineLevel="0" collapsed="false">
      <c r="C535" s="8" t="e">
        <f aca="false">VLOOKUP(B535,Analytics!$A$1:$C$957,3,0)</f>
        <v>#N/A</v>
      </c>
      <c r="E535" s="8" t="e">
        <f aca="false">VLOOKUP(D535,WMT!$A$1:$K$957,2,0)</f>
        <v>#N/A</v>
      </c>
      <c r="F535" s="8" t="e">
        <f aca="false">VLOOKUP(D535,WMT!$A$1:$K$957,4,0)</f>
        <v>#N/A</v>
      </c>
      <c r="G535" s="8" t="e">
        <f aca="false">CONCATENATE(100*(VLOOKUP(D535,WMT!$A$1:$K$957,6,0)),"%")</f>
        <v>#N/A</v>
      </c>
      <c r="H535" s="8" t="e">
        <f aca="false">VLOOKUP(D535,WMT!$A$1:$K$957,8,0)</f>
        <v>#N/A</v>
      </c>
      <c r="I535" s="8" t="e">
        <f aca="false">VLOOKUP(B535,Analytics!$A$1:$H$957,4,0)</f>
        <v>#N/A</v>
      </c>
      <c r="J535" s="8" t="e">
        <f aca="false">VLOOKUP(B535,Analytics!$A$1:$H$957,5,0)</f>
        <v>#N/A</v>
      </c>
      <c r="K535" s="8" t="e">
        <f aca="false">VLOOKUP(B535,Analytics!$A$1:$H$957,7,0)</f>
        <v>#N/A</v>
      </c>
      <c r="L535" s="8" t="e">
        <f aca="false">VLOOKUP(B535,Analytics!$A$1:$H$957,6,0)</f>
        <v>#N/A</v>
      </c>
      <c r="M535" s="8" t="e">
        <f aca="false">VLOOKUP(B535,AdWords!$A$1:$H$957,2,0)</f>
        <v>#N/A</v>
      </c>
      <c r="N535" s="8" t="e">
        <f aca="false">VLOOKUP(B535,AdWords!$A$1:$H$957,3,0)</f>
        <v>#N/A</v>
      </c>
      <c r="O535" s="8" t="e">
        <f aca="false">VLOOKUP(B535,AdWords!$A$1:$H$957,4,0)</f>
        <v>#N/A</v>
      </c>
    </row>
    <row r="536" customFormat="false" ht="14.15" hidden="false" customHeight="false" outlineLevel="0" collapsed="false">
      <c r="C536" s="8" t="e">
        <f aca="false">VLOOKUP(B536,Analytics!$A$1:$C$957,3,0)</f>
        <v>#N/A</v>
      </c>
      <c r="E536" s="8" t="e">
        <f aca="false">VLOOKUP(D536,WMT!$A$1:$K$957,2,0)</f>
        <v>#N/A</v>
      </c>
      <c r="F536" s="8" t="e">
        <f aca="false">VLOOKUP(D536,WMT!$A$1:$K$957,4,0)</f>
        <v>#N/A</v>
      </c>
      <c r="G536" s="8" t="e">
        <f aca="false">CONCATENATE(100*(VLOOKUP(D536,WMT!$A$1:$K$957,6,0)),"%")</f>
        <v>#N/A</v>
      </c>
      <c r="H536" s="8" t="e">
        <f aca="false">VLOOKUP(D536,WMT!$A$1:$K$957,8,0)</f>
        <v>#N/A</v>
      </c>
      <c r="I536" s="8" t="e">
        <f aca="false">VLOOKUP(B536,Analytics!$A$1:$H$957,4,0)</f>
        <v>#N/A</v>
      </c>
      <c r="J536" s="8" t="e">
        <f aca="false">VLOOKUP(B536,Analytics!$A$1:$H$957,5,0)</f>
        <v>#N/A</v>
      </c>
      <c r="K536" s="8" t="e">
        <f aca="false">VLOOKUP(B536,Analytics!$A$1:$H$957,7,0)</f>
        <v>#N/A</v>
      </c>
      <c r="L536" s="8" t="e">
        <f aca="false">VLOOKUP(B536,Analytics!$A$1:$H$957,6,0)</f>
        <v>#N/A</v>
      </c>
      <c r="M536" s="8" t="e">
        <f aca="false">VLOOKUP(B536,AdWords!$A$1:$H$957,2,0)</f>
        <v>#N/A</v>
      </c>
      <c r="N536" s="8" t="e">
        <f aca="false">VLOOKUP(B536,AdWords!$A$1:$H$957,3,0)</f>
        <v>#N/A</v>
      </c>
      <c r="O536" s="8" t="e">
        <f aca="false">VLOOKUP(B536,AdWords!$A$1:$H$957,4,0)</f>
        <v>#N/A</v>
      </c>
    </row>
    <row r="537" customFormat="false" ht="14.15" hidden="false" customHeight="false" outlineLevel="0" collapsed="false">
      <c r="C537" s="8" t="e">
        <f aca="false">VLOOKUP(B537,Analytics!$A$1:$C$957,3,0)</f>
        <v>#N/A</v>
      </c>
      <c r="E537" s="8" t="e">
        <f aca="false">VLOOKUP(D537,WMT!$A$1:$K$957,2,0)</f>
        <v>#N/A</v>
      </c>
      <c r="F537" s="8" t="e">
        <f aca="false">VLOOKUP(D537,WMT!$A$1:$K$957,4,0)</f>
        <v>#N/A</v>
      </c>
      <c r="G537" s="8" t="e">
        <f aca="false">CONCATENATE(100*(VLOOKUP(D537,WMT!$A$1:$K$957,6,0)),"%")</f>
        <v>#N/A</v>
      </c>
      <c r="H537" s="8" t="e">
        <f aca="false">VLOOKUP(D537,WMT!$A$1:$K$957,8,0)</f>
        <v>#N/A</v>
      </c>
      <c r="I537" s="8" t="e">
        <f aca="false">VLOOKUP(B537,Analytics!$A$1:$H$957,4,0)</f>
        <v>#N/A</v>
      </c>
      <c r="J537" s="8" t="e">
        <f aca="false">VLOOKUP(B537,Analytics!$A$1:$H$957,5,0)</f>
        <v>#N/A</v>
      </c>
      <c r="K537" s="8" t="e">
        <f aca="false">VLOOKUP(B537,Analytics!$A$1:$H$957,7,0)</f>
        <v>#N/A</v>
      </c>
      <c r="L537" s="8" t="e">
        <f aca="false">VLOOKUP(B537,Analytics!$A$1:$H$957,6,0)</f>
        <v>#N/A</v>
      </c>
      <c r="M537" s="8" t="e">
        <f aca="false">VLOOKUP(B537,AdWords!$A$1:$H$957,2,0)</f>
        <v>#N/A</v>
      </c>
      <c r="N537" s="8" t="e">
        <f aca="false">VLOOKUP(B537,AdWords!$A$1:$H$957,3,0)</f>
        <v>#N/A</v>
      </c>
      <c r="O537" s="8" t="e">
        <f aca="false">VLOOKUP(B537,AdWords!$A$1:$H$957,4,0)</f>
        <v>#N/A</v>
      </c>
    </row>
    <row r="538" customFormat="false" ht="14.15" hidden="false" customHeight="false" outlineLevel="0" collapsed="false">
      <c r="C538" s="8" t="e">
        <f aca="false">VLOOKUP(B538,Analytics!$A$1:$C$957,3,0)</f>
        <v>#N/A</v>
      </c>
      <c r="E538" s="8" t="e">
        <f aca="false">VLOOKUP(D538,WMT!$A$1:$K$957,2,0)</f>
        <v>#N/A</v>
      </c>
      <c r="F538" s="8" t="e">
        <f aca="false">VLOOKUP(D538,WMT!$A$1:$K$957,4,0)</f>
        <v>#N/A</v>
      </c>
      <c r="G538" s="8" t="e">
        <f aca="false">CONCATENATE(100*(VLOOKUP(D538,WMT!$A$1:$K$957,6,0)),"%")</f>
        <v>#N/A</v>
      </c>
      <c r="H538" s="8" t="e">
        <f aca="false">VLOOKUP(D538,WMT!$A$1:$K$957,8,0)</f>
        <v>#N/A</v>
      </c>
      <c r="I538" s="8" t="e">
        <f aca="false">VLOOKUP(B538,Analytics!$A$1:$H$957,4,0)</f>
        <v>#N/A</v>
      </c>
      <c r="J538" s="8" t="e">
        <f aca="false">VLOOKUP(B538,Analytics!$A$1:$H$957,5,0)</f>
        <v>#N/A</v>
      </c>
      <c r="K538" s="8" t="e">
        <f aca="false">VLOOKUP(B538,Analytics!$A$1:$H$957,7,0)</f>
        <v>#N/A</v>
      </c>
      <c r="L538" s="8" t="e">
        <f aca="false">VLOOKUP(B538,Analytics!$A$1:$H$957,6,0)</f>
        <v>#N/A</v>
      </c>
      <c r="M538" s="8" t="e">
        <f aca="false">VLOOKUP(B538,AdWords!$A$1:$H$957,2,0)</f>
        <v>#N/A</v>
      </c>
      <c r="N538" s="8" t="e">
        <f aca="false">VLOOKUP(B538,AdWords!$A$1:$H$957,3,0)</f>
        <v>#N/A</v>
      </c>
      <c r="O538" s="8" t="e">
        <f aca="false">VLOOKUP(B538,AdWords!$A$1:$H$957,4,0)</f>
        <v>#N/A</v>
      </c>
    </row>
    <row r="539" customFormat="false" ht="14.15" hidden="false" customHeight="false" outlineLevel="0" collapsed="false">
      <c r="C539" s="8" t="e">
        <f aca="false">VLOOKUP(B539,Analytics!$A$1:$C$957,3,0)</f>
        <v>#N/A</v>
      </c>
      <c r="E539" s="8" t="e">
        <f aca="false">VLOOKUP(D539,WMT!$A$1:$K$957,2,0)</f>
        <v>#N/A</v>
      </c>
      <c r="F539" s="8" t="e">
        <f aca="false">VLOOKUP(D539,WMT!$A$1:$K$957,4,0)</f>
        <v>#N/A</v>
      </c>
      <c r="G539" s="8" t="e">
        <f aca="false">CONCATENATE(100*(VLOOKUP(D539,WMT!$A$1:$K$957,6,0)),"%")</f>
        <v>#N/A</v>
      </c>
      <c r="H539" s="8" t="e">
        <f aca="false">VLOOKUP(D539,WMT!$A$1:$K$957,8,0)</f>
        <v>#N/A</v>
      </c>
      <c r="I539" s="8" t="e">
        <f aca="false">VLOOKUP(B539,Analytics!$A$1:$H$957,4,0)</f>
        <v>#N/A</v>
      </c>
      <c r="J539" s="8" t="e">
        <f aca="false">VLOOKUP(B539,Analytics!$A$1:$H$957,5,0)</f>
        <v>#N/A</v>
      </c>
      <c r="K539" s="8" t="e">
        <f aca="false">VLOOKUP(B539,Analytics!$A$1:$H$957,7,0)</f>
        <v>#N/A</v>
      </c>
      <c r="L539" s="8" t="e">
        <f aca="false">VLOOKUP(B539,Analytics!$A$1:$H$957,6,0)</f>
        <v>#N/A</v>
      </c>
      <c r="M539" s="8" t="e">
        <f aca="false">VLOOKUP(B539,AdWords!$A$1:$H$957,2,0)</f>
        <v>#N/A</v>
      </c>
      <c r="N539" s="8" t="e">
        <f aca="false">VLOOKUP(B539,AdWords!$A$1:$H$957,3,0)</f>
        <v>#N/A</v>
      </c>
      <c r="O539" s="8" t="e">
        <f aca="false">VLOOKUP(B539,AdWords!$A$1:$H$957,4,0)</f>
        <v>#N/A</v>
      </c>
    </row>
    <row r="540" customFormat="false" ht="14.15" hidden="false" customHeight="false" outlineLevel="0" collapsed="false">
      <c r="C540" s="8" t="e">
        <f aca="false">VLOOKUP(B540,Analytics!$A$1:$C$957,3,0)</f>
        <v>#N/A</v>
      </c>
      <c r="E540" s="8" t="e">
        <f aca="false">VLOOKUP(D540,WMT!$A$1:$K$957,2,0)</f>
        <v>#N/A</v>
      </c>
      <c r="F540" s="8" t="e">
        <f aca="false">VLOOKUP(D540,WMT!$A$1:$K$957,4,0)</f>
        <v>#N/A</v>
      </c>
      <c r="G540" s="8" t="e">
        <f aca="false">CONCATENATE(100*(VLOOKUP(D540,WMT!$A$1:$K$957,6,0)),"%")</f>
        <v>#N/A</v>
      </c>
      <c r="H540" s="8" t="e">
        <f aca="false">VLOOKUP(D540,WMT!$A$1:$K$957,8,0)</f>
        <v>#N/A</v>
      </c>
      <c r="I540" s="8" t="e">
        <f aca="false">VLOOKUP(B540,Analytics!$A$1:$H$957,4,0)</f>
        <v>#N/A</v>
      </c>
      <c r="J540" s="8" t="e">
        <f aca="false">VLOOKUP(B540,Analytics!$A$1:$H$957,5,0)</f>
        <v>#N/A</v>
      </c>
      <c r="K540" s="8" t="e">
        <f aca="false">VLOOKUP(B540,Analytics!$A$1:$H$957,7,0)</f>
        <v>#N/A</v>
      </c>
      <c r="L540" s="8" t="e">
        <f aca="false">VLOOKUP(B540,Analytics!$A$1:$H$957,6,0)</f>
        <v>#N/A</v>
      </c>
      <c r="M540" s="8" t="e">
        <f aca="false">VLOOKUP(B540,AdWords!$A$1:$H$957,2,0)</f>
        <v>#N/A</v>
      </c>
      <c r="N540" s="8" t="e">
        <f aca="false">VLOOKUP(B540,AdWords!$A$1:$H$957,3,0)</f>
        <v>#N/A</v>
      </c>
      <c r="O540" s="8" t="e">
        <f aca="false">VLOOKUP(B540,AdWords!$A$1:$H$957,4,0)</f>
        <v>#N/A</v>
      </c>
    </row>
    <row r="541" customFormat="false" ht="14.15" hidden="false" customHeight="false" outlineLevel="0" collapsed="false">
      <c r="C541" s="8" t="e">
        <f aca="false">VLOOKUP(B541,Analytics!$A$1:$C$957,3,0)</f>
        <v>#N/A</v>
      </c>
      <c r="E541" s="8" t="e">
        <f aca="false">VLOOKUP(D541,WMT!$A$1:$K$957,2,0)</f>
        <v>#N/A</v>
      </c>
      <c r="F541" s="8" t="e">
        <f aca="false">VLOOKUP(D541,WMT!$A$1:$K$957,4,0)</f>
        <v>#N/A</v>
      </c>
      <c r="G541" s="8" t="e">
        <f aca="false">CONCATENATE(100*(VLOOKUP(D541,WMT!$A$1:$K$957,6,0)),"%")</f>
        <v>#N/A</v>
      </c>
      <c r="H541" s="8" t="e">
        <f aca="false">VLOOKUP(D541,WMT!$A$1:$K$957,8,0)</f>
        <v>#N/A</v>
      </c>
      <c r="I541" s="8" t="e">
        <f aca="false">VLOOKUP(B541,Analytics!$A$1:$H$957,4,0)</f>
        <v>#N/A</v>
      </c>
      <c r="J541" s="8" t="e">
        <f aca="false">VLOOKUP(B541,Analytics!$A$1:$H$957,5,0)</f>
        <v>#N/A</v>
      </c>
      <c r="K541" s="8" t="e">
        <f aca="false">VLOOKUP(B541,Analytics!$A$1:$H$957,7,0)</f>
        <v>#N/A</v>
      </c>
      <c r="L541" s="8" t="e">
        <f aca="false">VLOOKUP(B541,Analytics!$A$1:$H$957,6,0)</f>
        <v>#N/A</v>
      </c>
      <c r="M541" s="8" t="e">
        <f aca="false">VLOOKUP(B541,AdWords!$A$1:$H$957,2,0)</f>
        <v>#N/A</v>
      </c>
      <c r="N541" s="8" t="e">
        <f aca="false">VLOOKUP(B541,AdWords!$A$1:$H$957,3,0)</f>
        <v>#N/A</v>
      </c>
      <c r="O541" s="8" t="e">
        <f aca="false">VLOOKUP(B541,AdWords!$A$1:$H$957,4,0)</f>
        <v>#N/A</v>
      </c>
    </row>
    <row r="542" customFormat="false" ht="14.15" hidden="false" customHeight="false" outlineLevel="0" collapsed="false">
      <c r="C542" s="8" t="e">
        <f aca="false">VLOOKUP(B542,Analytics!$A$1:$C$957,3,0)</f>
        <v>#N/A</v>
      </c>
      <c r="E542" s="8" t="e">
        <f aca="false">VLOOKUP(D542,WMT!$A$1:$K$957,2,0)</f>
        <v>#N/A</v>
      </c>
      <c r="F542" s="8" t="e">
        <f aca="false">VLOOKUP(D542,WMT!$A$1:$K$957,4,0)</f>
        <v>#N/A</v>
      </c>
      <c r="G542" s="8" t="e">
        <f aca="false">CONCATENATE(100*(VLOOKUP(D542,WMT!$A$1:$K$957,6,0)),"%")</f>
        <v>#N/A</v>
      </c>
      <c r="H542" s="8" t="e">
        <f aca="false">VLOOKUP(D542,WMT!$A$1:$K$957,8,0)</f>
        <v>#N/A</v>
      </c>
      <c r="I542" s="8" t="e">
        <f aca="false">VLOOKUP(B542,Analytics!$A$1:$H$957,4,0)</f>
        <v>#N/A</v>
      </c>
      <c r="J542" s="8" t="e">
        <f aca="false">VLOOKUP(B542,Analytics!$A$1:$H$957,5,0)</f>
        <v>#N/A</v>
      </c>
      <c r="K542" s="8" t="e">
        <f aca="false">VLOOKUP(B542,Analytics!$A$1:$H$957,7,0)</f>
        <v>#N/A</v>
      </c>
      <c r="L542" s="8" t="e">
        <f aca="false">VLOOKUP(B542,Analytics!$A$1:$H$957,6,0)</f>
        <v>#N/A</v>
      </c>
      <c r="M542" s="8" t="e">
        <f aca="false">VLOOKUP(B542,AdWords!$A$1:$H$957,2,0)</f>
        <v>#N/A</v>
      </c>
      <c r="N542" s="8" t="e">
        <f aca="false">VLOOKUP(B542,AdWords!$A$1:$H$957,3,0)</f>
        <v>#N/A</v>
      </c>
      <c r="O542" s="8" t="e">
        <f aca="false">VLOOKUP(B542,AdWords!$A$1:$H$957,4,0)</f>
        <v>#N/A</v>
      </c>
    </row>
    <row r="543" customFormat="false" ht="14.15" hidden="false" customHeight="false" outlineLevel="0" collapsed="false">
      <c r="C543" s="8" t="e">
        <f aca="false">VLOOKUP(B543,Analytics!$A$1:$C$957,3,0)</f>
        <v>#N/A</v>
      </c>
      <c r="E543" s="8" t="e">
        <f aca="false">VLOOKUP(D543,WMT!$A$1:$K$957,2,0)</f>
        <v>#N/A</v>
      </c>
      <c r="F543" s="8" t="e">
        <f aca="false">VLOOKUP(D543,WMT!$A$1:$K$957,4,0)</f>
        <v>#N/A</v>
      </c>
      <c r="G543" s="8" t="e">
        <f aca="false">CONCATENATE(100*(VLOOKUP(D543,WMT!$A$1:$K$957,6,0)),"%")</f>
        <v>#N/A</v>
      </c>
      <c r="H543" s="8" t="e">
        <f aca="false">VLOOKUP(D543,WMT!$A$1:$K$957,8,0)</f>
        <v>#N/A</v>
      </c>
      <c r="I543" s="8" t="e">
        <f aca="false">VLOOKUP(B543,Analytics!$A$1:$H$957,4,0)</f>
        <v>#N/A</v>
      </c>
      <c r="J543" s="8" t="e">
        <f aca="false">VLOOKUP(B543,Analytics!$A$1:$H$957,5,0)</f>
        <v>#N/A</v>
      </c>
      <c r="K543" s="8" t="e">
        <f aca="false">VLOOKUP(B543,Analytics!$A$1:$H$957,7,0)</f>
        <v>#N/A</v>
      </c>
      <c r="L543" s="8" t="e">
        <f aca="false">VLOOKUP(B543,Analytics!$A$1:$H$957,6,0)</f>
        <v>#N/A</v>
      </c>
      <c r="M543" s="8" t="e">
        <f aca="false">VLOOKUP(B543,AdWords!$A$1:$H$957,2,0)</f>
        <v>#N/A</v>
      </c>
      <c r="N543" s="8" t="e">
        <f aca="false">VLOOKUP(B543,AdWords!$A$1:$H$957,3,0)</f>
        <v>#N/A</v>
      </c>
      <c r="O543" s="8" t="e">
        <f aca="false">VLOOKUP(B543,AdWords!$A$1:$H$957,4,0)</f>
        <v>#N/A</v>
      </c>
    </row>
    <row r="544" customFormat="false" ht="14.15" hidden="false" customHeight="false" outlineLevel="0" collapsed="false">
      <c r="C544" s="8" t="e">
        <f aca="false">VLOOKUP(B544,Analytics!$A$1:$C$957,3,0)</f>
        <v>#N/A</v>
      </c>
      <c r="E544" s="8" t="e">
        <f aca="false">VLOOKUP(D544,WMT!$A$1:$K$957,2,0)</f>
        <v>#N/A</v>
      </c>
      <c r="F544" s="8" t="e">
        <f aca="false">VLOOKUP(D544,WMT!$A$1:$K$957,4,0)</f>
        <v>#N/A</v>
      </c>
      <c r="G544" s="8" t="e">
        <f aca="false">CONCATENATE(100*(VLOOKUP(D544,WMT!$A$1:$K$957,6,0)),"%")</f>
        <v>#N/A</v>
      </c>
      <c r="H544" s="8" t="e">
        <f aca="false">VLOOKUP(D544,WMT!$A$1:$K$957,8,0)</f>
        <v>#N/A</v>
      </c>
      <c r="I544" s="8" t="e">
        <f aca="false">VLOOKUP(B544,Analytics!$A$1:$H$957,4,0)</f>
        <v>#N/A</v>
      </c>
      <c r="J544" s="8" t="e">
        <f aca="false">VLOOKUP(B544,Analytics!$A$1:$H$957,5,0)</f>
        <v>#N/A</v>
      </c>
      <c r="K544" s="8" t="e">
        <f aca="false">VLOOKUP(B544,Analytics!$A$1:$H$957,7,0)</f>
        <v>#N/A</v>
      </c>
      <c r="L544" s="8" t="e">
        <f aca="false">VLOOKUP(B544,Analytics!$A$1:$H$957,6,0)</f>
        <v>#N/A</v>
      </c>
      <c r="M544" s="8" t="e">
        <f aca="false">VLOOKUP(B544,AdWords!$A$1:$H$957,2,0)</f>
        <v>#N/A</v>
      </c>
      <c r="N544" s="8" t="e">
        <f aca="false">VLOOKUP(B544,AdWords!$A$1:$H$957,3,0)</f>
        <v>#N/A</v>
      </c>
      <c r="O544" s="8" t="e">
        <f aca="false">VLOOKUP(B544,AdWords!$A$1:$H$957,4,0)</f>
        <v>#N/A</v>
      </c>
    </row>
    <row r="545" customFormat="false" ht="14.15" hidden="false" customHeight="false" outlineLevel="0" collapsed="false">
      <c r="C545" s="8" t="e">
        <f aca="false">VLOOKUP(B545,Analytics!$A$1:$C$957,3,0)</f>
        <v>#N/A</v>
      </c>
      <c r="E545" s="8" t="e">
        <f aca="false">VLOOKUP(D545,WMT!$A$1:$K$957,2,0)</f>
        <v>#N/A</v>
      </c>
      <c r="F545" s="8" t="e">
        <f aca="false">VLOOKUP(D545,WMT!$A$1:$K$957,4,0)</f>
        <v>#N/A</v>
      </c>
      <c r="G545" s="8" t="e">
        <f aca="false">CONCATENATE(100*(VLOOKUP(D545,WMT!$A$1:$K$957,6,0)),"%")</f>
        <v>#N/A</v>
      </c>
      <c r="H545" s="8" t="e">
        <f aca="false">VLOOKUP(D545,WMT!$A$1:$K$957,8,0)</f>
        <v>#N/A</v>
      </c>
      <c r="I545" s="8" t="e">
        <f aca="false">VLOOKUP(B545,Analytics!$A$1:$H$957,4,0)</f>
        <v>#N/A</v>
      </c>
      <c r="J545" s="8" t="e">
        <f aca="false">VLOOKUP(B545,Analytics!$A$1:$H$957,5,0)</f>
        <v>#N/A</v>
      </c>
      <c r="K545" s="8" t="e">
        <f aca="false">VLOOKUP(B545,Analytics!$A$1:$H$957,7,0)</f>
        <v>#N/A</v>
      </c>
      <c r="L545" s="8" t="e">
        <f aca="false">VLOOKUP(B545,Analytics!$A$1:$H$957,6,0)</f>
        <v>#N/A</v>
      </c>
      <c r="M545" s="8" t="e">
        <f aca="false">VLOOKUP(B545,AdWords!$A$1:$H$957,2,0)</f>
        <v>#N/A</v>
      </c>
      <c r="N545" s="8" t="e">
        <f aca="false">VLOOKUP(B545,AdWords!$A$1:$H$957,3,0)</f>
        <v>#N/A</v>
      </c>
      <c r="O545" s="8" t="e">
        <f aca="false">VLOOKUP(B545,AdWords!$A$1:$H$957,4,0)</f>
        <v>#N/A</v>
      </c>
    </row>
    <row r="546" customFormat="false" ht="14.15" hidden="false" customHeight="false" outlineLevel="0" collapsed="false">
      <c r="C546" s="8" t="e">
        <f aca="false">VLOOKUP(B546,Analytics!$A$1:$C$957,3,0)</f>
        <v>#N/A</v>
      </c>
      <c r="E546" s="8" t="e">
        <f aca="false">VLOOKUP(D546,WMT!$A$1:$K$957,2,0)</f>
        <v>#N/A</v>
      </c>
      <c r="F546" s="8" t="e">
        <f aca="false">VLOOKUP(D546,WMT!$A$1:$K$957,4,0)</f>
        <v>#N/A</v>
      </c>
      <c r="G546" s="8" t="e">
        <f aca="false">CONCATENATE(100*(VLOOKUP(D546,WMT!$A$1:$K$957,6,0)),"%")</f>
        <v>#N/A</v>
      </c>
      <c r="H546" s="8" t="e">
        <f aca="false">VLOOKUP(D546,WMT!$A$1:$K$957,8,0)</f>
        <v>#N/A</v>
      </c>
      <c r="I546" s="8" t="e">
        <f aca="false">VLOOKUP(B546,Analytics!$A$1:$H$957,4,0)</f>
        <v>#N/A</v>
      </c>
      <c r="J546" s="8" t="e">
        <f aca="false">VLOOKUP(B546,Analytics!$A$1:$H$957,5,0)</f>
        <v>#N/A</v>
      </c>
      <c r="K546" s="8" t="e">
        <f aca="false">VLOOKUP(B546,Analytics!$A$1:$H$957,7,0)</f>
        <v>#N/A</v>
      </c>
      <c r="L546" s="8" t="e">
        <f aca="false">VLOOKUP(B546,Analytics!$A$1:$H$957,6,0)</f>
        <v>#N/A</v>
      </c>
      <c r="M546" s="8" t="e">
        <f aca="false">VLOOKUP(B546,AdWords!$A$1:$H$957,2,0)</f>
        <v>#N/A</v>
      </c>
      <c r="N546" s="8" t="e">
        <f aca="false">VLOOKUP(B546,AdWords!$A$1:$H$957,3,0)</f>
        <v>#N/A</v>
      </c>
      <c r="O546" s="8" t="e">
        <f aca="false">VLOOKUP(B546,AdWords!$A$1:$H$957,4,0)</f>
        <v>#N/A</v>
      </c>
    </row>
    <row r="547" customFormat="false" ht="14.15" hidden="false" customHeight="false" outlineLevel="0" collapsed="false">
      <c r="C547" s="8" t="e">
        <f aca="false">VLOOKUP(B547,Analytics!$A$1:$C$957,3,0)</f>
        <v>#N/A</v>
      </c>
      <c r="E547" s="8" t="e">
        <f aca="false">VLOOKUP(D547,WMT!$A$1:$K$957,2,0)</f>
        <v>#N/A</v>
      </c>
      <c r="F547" s="8" t="e">
        <f aca="false">VLOOKUP(D547,WMT!$A$1:$K$957,4,0)</f>
        <v>#N/A</v>
      </c>
      <c r="G547" s="8" t="e">
        <f aca="false">CONCATENATE(100*(VLOOKUP(D547,WMT!$A$1:$K$957,6,0)),"%")</f>
        <v>#N/A</v>
      </c>
      <c r="H547" s="8" t="e">
        <f aca="false">VLOOKUP(D547,WMT!$A$1:$K$957,8,0)</f>
        <v>#N/A</v>
      </c>
      <c r="I547" s="8" t="e">
        <f aca="false">VLOOKUP(B547,Analytics!$A$1:$H$957,4,0)</f>
        <v>#N/A</v>
      </c>
      <c r="J547" s="8" t="e">
        <f aca="false">VLOOKUP(B547,Analytics!$A$1:$H$957,5,0)</f>
        <v>#N/A</v>
      </c>
      <c r="K547" s="8" t="e">
        <f aca="false">VLOOKUP(B547,Analytics!$A$1:$H$957,7,0)</f>
        <v>#N/A</v>
      </c>
      <c r="L547" s="8" t="e">
        <f aca="false">VLOOKUP(B547,Analytics!$A$1:$H$957,6,0)</f>
        <v>#N/A</v>
      </c>
      <c r="M547" s="8" t="e">
        <f aca="false">VLOOKUP(B547,AdWords!$A$1:$H$957,2,0)</f>
        <v>#N/A</v>
      </c>
      <c r="N547" s="8" t="e">
        <f aca="false">VLOOKUP(B547,AdWords!$A$1:$H$957,3,0)</f>
        <v>#N/A</v>
      </c>
      <c r="O547" s="8" t="e">
        <f aca="false">VLOOKUP(B547,AdWords!$A$1:$H$957,4,0)</f>
        <v>#N/A</v>
      </c>
    </row>
    <row r="548" customFormat="false" ht="14.15" hidden="false" customHeight="false" outlineLevel="0" collapsed="false">
      <c r="C548" s="8" t="e">
        <f aca="false">VLOOKUP(B548,Analytics!$A$1:$C$957,3,0)</f>
        <v>#N/A</v>
      </c>
      <c r="E548" s="8" t="e">
        <f aca="false">VLOOKUP(D548,WMT!$A$1:$K$957,2,0)</f>
        <v>#N/A</v>
      </c>
      <c r="F548" s="8" t="e">
        <f aca="false">VLOOKUP(D548,WMT!$A$1:$K$957,4,0)</f>
        <v>#N/A</v>
      </c>
      <c r="G548" s="8" t="e">
        <f aca="false">CONCATENATE(100*(VLOOKUP(D548,WMT!$A$1:$K$957,6,0)),"%")</f>
        <v>#N/A</v>
      </c>
      <c r="H548" s="8" t="e">
        <f aca="false">VLOOKUP(D548,WMT!$A$1:$K$957,8,0)</f>
        <v>#N/A</v>
      </c>
      <c r="I548" s="8" t="e">
        <f aca="false">VLOOKUP(B548,Analytics!$A$1:$H$957,4,0)</f>
        <v>#N/A</v>
      </c>
      <c r="J548" s="8" t="e">
        <f aca="false">VLOOKUP(B548,Analytics!$A$1:$H$957,5,0)</f>
        <v>#N/A</v>
      </c>
      <c r="K548" s="8" t="e">
        <f aca="false">VLOOKUP(B548,Analytics!$A$1:$H$957,7,0)</f>
        <v>#N/A</v>
      </c>
      <c r="L548" s="8" t="e">
        <f aca="false">VLOOKUP(B548,Analytics!$A$1:$H$957,6,0)</f>
        <v>#N/A</v>
      </c>
      <c r="M548" s="8" t="e">
        <f aca="false">VLOOKUP(B548,AdWords!$A$1:$H$957,2,0)</f>
        <v>#N/A</v>
      </c>
      <c r="N548" s="8" t="e">
        <f aca="false">VLOOKUP(B548,AdWords!$A$1:$H$957,3,0)</f>
        <v>#N/A</v>
      </c>
      <c r="O548" s="8" t="e">
        <f aca="false">VLOOKUP(B548,AdWords!$A$1:$H$957,4,0)</f>
        <v>#N/A</v>
      </c>
    </row>
    <row r="549" customFormat="false" ht="14.15" hidden="false" customHeight="false" outlineLevel="0" collapsed="false">
      <c r="C549" s="8" t="e">
        <f aca="false">VLOOKUP(B549,Analytics!$A$1:$C$957,3,0)</f>
        <v>#N/A</v>
      </c>
      <c r="E549" s="8" t="e">
        <f aca="false">VLOOKUP(D549,WMT!$A$1:$K$957,2,0)</f>
        <v>#N/A</v>
      </c>
      <c r="F549" s="8" t="e">
        <f aca="false">VLOOKUP(D549,WMT!$A$1:$K$957,4,0)</f>
        <v>#N/A</v>
      </c>
      <c r="G549" s="8" t="e">
        <f aca="false">CONCATENATE(100*(VLOOKUP(D549,WMT!$A$1:$K$957,6,0)),"%")</f>
        <v>#N/A</v>
      </c>
      <c r="H549" s="8" t="e">
        <f aca="false">VLOOKUP(D549,WMT!$A$1:$K$957,8,0)</f>
        <v>#N/A</v>
      </c>
      <c r="I549" s="8" t="e">
        <f aca="false">VLOOKUP(B549,Analytics!$A$1:$H$957,4,0)</f>
        <v>#N/A</v>
      </c>
      <c r="J549" s="8" t="e">
        <f aca="false">VLOOKUP(B549,Analytics!$A$1:$H$957,5,0)</f>
        <v>#N/A</v>
      </c>
      <c r="K549" s="8" t="e">
        <f aca="false">VLOOKUP(B549,Analytics!$A$1:$H$957,7,0)</f>
        <v>#N/A</v>
      </c>
      <c r="L549" s="8" t="e">
        <f aca="false">VLOOKUP(B549,Analytics!$A$1:$H$957,6,0)</f>
        <v>#N/A</v>
      </c>
      <c r="M549" s="8" t="e">
        <f aca="false">VLOOKUP(B549,AdWords!$A$1:$H$957,2,0)</f>
        <v>#N/A</v>
      </c>
      <c r="N549" s="8" t="e">
        <f aca="false">VLOOKUP(B549,AdWords!$A$1:$H$957,3,0)</f>
        <v>#N/A</v>
      </c>
      <c r="O549" s="8" t="e">
        <f aca="false">VLOOKUP(B549,AdWords!$A$1:$H$957,4,0)</f>
        <v>#N/A</v>
      </c>
    </row>
    <row r="550" customFormat="false" ht="14.15" hidden="false" customHeight="false" outlineLevel="0" collapsed="false">
      <c r="C550" s="8" t="e">
        <f aca="false">VLOOKUP(B550,Analytics!$A$1:$C$957,3,0)</f>
        <v>#N/A</v>
      </c>
      <c r="E550" s="8" t="e">
        <f aca="false">VLOOKUP(D550,WMT!$A$1:$K$957,2,0)</f>
        <v>#N/A</v>
      </c>
      <c r="F550" s="8" t="e">
        <f aca="false">VLOOKUP(D550,WMT!$A$1:$K$957,4,0)</f>
        <v>#N/A</v>
      </c>
      <c r="G550" s="8" t="e">
        <f aca="false">CONCATENATE(100*(VLOOKUP(D550,WMT!$A$1:$K$957,6,0)),"%")</f>
        <v>#N/A</v>
      </c>
      <c r="H550" s="8" t="e">
        <f aca="false">VLOOKUP(D550,WMT!$A$1:$K$957,8,0)</f>
        <v>#N/A</v>
      </c>
      <c r="I550" s="8" t="e">
        <f aca="false">VLOOKUP(B550,Analytics!$A$1:$H$957,4,0)</f>
        <v>#N/A</v>
      </c>
      <c r="J550" s="8" t="e">
        <f aca="false">VLOOKUP(B550,Analytics!$A$1:$H$957,5,0)</f>
        <v>#N/A</v>
      </c>
      <c r="K550" s="8" t="e">
        <f aca="false">VLOOKUP(B550,Analytics!$A$1:$H$957,7,0)</f>
        <v>#N/A</v>
      </c>
      <c r="L550" s="8" t="e">
        <f aca="false">VLOOKUP(B550,Analytics!$A$1:$H$957,6,0)</f>
        <v>#N/A</v>
      </c>
      <c r="M550" s="8" t="e">
        <f aca="false">VLOOKUP(B550,AdWords!$A$1:$H$957,2,0)</f>
        <v>#N/A</v>
      </c>
      <c r="N550" s="8" t="e">
        <f aca="false">VLOOKUP(B550,AdWords!$A$1:$H$957,3,0)</f>
        <v>#N/A</v>
      </c>
      <c r="O550" s="8" t="e">
        <f aca="false">VLOOKUP(B550,AdWords!$A$1:$H$957,4,0)</f>
        <v>#N/A</v>
      </c>
    </row>
    <row r="551" customFormat="false" ht="14.15" hidden="false" customHeight="false" outlineLevel="0" collapsed="false">
      <c r="C551" s="8" t="e">
        <f aca="false">VLOOKUP(B551,Analytics!$A$1:$C$957,3,0)</f>
        <v>#N/A</v>
      </c>
      <c r="E551" s="8" t="e">
        <f aca="false">VLOOKUP(D551,WMT!$A$1:$K$957,2,0)</f>
        <v>#N/A</v>
      </c>
      <c r="F551" s="8" t="e">
        <f aca="false">VLOOKUP(D551,WMT!$A$1:$K$957,4,0)</f>
        <v>#N/A</v>
      </c>
      <c r="G551" s="8" t="e">
        <f aca="false">CONCATENATE(100*(VLOOKUP(D551,WMT!$A$1:$K$957,6,0)),"%")</f>
        <v>#N/A</v>
      </c>
      <c r="H551" s="8" t="e">
        <f aca="false">VLOOKUP(D551,WMT!$A$1:$K$957,8,0)</f>
        <v>#N/A</v>
      </c>
      <c r="I551" s="8" t="e">
        <f aca="false">VLOOKUP(B551,Analytics!$A$1:$H$957,4,0)</f>
        <v>#N/A</v>
      </c>
      <c r="J551" s="8" t="e">
        <f aca="false">VLOOKUP(B551,Analytics!$A$1:$H$957,5,0)</f>
        <v>#N/A</v>
      </c>
      <c r="K551" s="8" t="e">
        <f aca="false">VLOOKUP(B551,Analytics!$A$1:$H$957,7,0)</f>
        <v>#N/A</v>
      </c>
      <c r="L551" s="8" t="e">
        <f aca="false">VLOOKUP(B551,Analytics!$A$1:$H$957,6,0)</f>
        <v>#N/A</v>
      </c>
      <c r="M551" s="8" t="e">
        <f aca="false">VLOOKUP(B551,AdWords!$A$1:$H$957,2,0)</f>
        <v>#N/A</v>
      </c>
      <c r="N551" s="8" t="e">
        <f aca="false">VLOOKUP(B551,AdWords!$A$1:$H$957,3,0)</f>
        <v>#N/A</v>
      </c>
      <c r="O551" s="8" t="e">
        <f aca="false">VLOOKUP(B551,AdWords!$A$1:$H$957,4,0)</f>
        <v>#N/A</v>
      </c>
    </row>
    <row r="552" customFormat="false" ht="14.15" hidden="false" customHeight="false" outlineLevel="0" collapsed="false">
      <c r="C552" s="8" t="e">
        <f aca="false">VLOOKUP(B552,Analytics!$A$1:$C$957,3,0)</f>
        <v>#N/A</v>
      </c>
      <c r="E552" s="8" t="e">
        <f aca="false">VLOOKUP(D552,WMT!$A$1:$K$957,2,0)</f>
        <v>#N/A</v>
      </c>
      <c r="F552" s="8" t="e">
        <f aca="false">VLOOKUP(D552,WMT!$A$1:$K$957,4,0)</f>
        <v>#N/A</v>
      </c>
      <c r="G552" s="8" t="e">
        <f aca="false">CONCATENATE(100*(VLOOKUP(D552,WMT!$A$1:$K$957,6,0)),"%")</f>
        <v>#N/A</v>
      </c>
      <c r="H552" s="8" t="e">
        <f aca="false">VLOOKUP(D552,WMT!$A$1:$K$957,8,0)</f>
        <v>#N/A</v>
      </c>
      <c r="I552" s="8" t="e">
        <f aca="false">VLOOKUP(B552,Analytics!$A$1:$H$957,4,0)</f>
        <v>#N/A</v>
      </c>
      <c r="J552" s="8" t="e">
        <f aca="false">VLOOKUP(B552,Analytics!$A$1:$H$957,5,0)</f>
        <v>#N/A</v>
      </c>
      <c r="K552" s="8" t="e">
        <f aca="false">VLOOKUP(B552,Analytics!$A$1:$H$957,7,0)</f>
        <v>#N/A</v>
      </c>
      <c r="L552" s="8" t="e">
        <f aca="false">VLOOKUP(B552,Analytics!$A$1:$H$957,6,0)</f>
        <v>#N/A</v>
      </c>
      <c r="M552" s="8" t="e">
        <f aca="false">VLOOKUP(B552,AdWords!$A$1:$H$957,2,0)</f>
        <v>#N/A</v>
      </c>
      <c r="N552" s="8" t="e">
        <f aca="false">VLOOKUP(B552,AdWords!$A$1:$H$957,3,0)</f>
        <v>#N/A</v>
      </c>
      <c r="O552" s="8" t="e">
        <f aca="false">VLOOKUP(B552,AdWords!$A$1:$H$957,4,0)</f>
        <v>#N/A</v>
      </c>
    </row>
    <row r="553" customFormat="false" ht="14.15" hidden="false" customHeight="false" outlineLevel="0" collapsed="false">
      <c r="C553" s="8" t="e">
        <f aca="false">VLOOKUP(B553,Analytics!$A$1:$C$957,3,0)</f>
        <v>#N/A</v>
      </c>
      <c r="E553" s="8" t="e">
        <f aca="false">VLOOKUP(D553,WMT!$A$1:$K$957,2,0)</f>
        <v>#N/A</v>
      </c>
      <c r="F553" s="8" t="e">
        <f aca="false">VLOOKUP(D553,WMT!$A$1:$K$957,4,0)</f>
        <v>#N/A</v>
      </c>
      <c r="G553" s="8" t="e">
        <f aca="false">CONCATENATE(100*(VLOOKUP(D553,WMT!$A$1:$K$957,6,0)),"%")</f>
        <v>#N/A</v>
      </c>
      <c r="H553" s="8" t="e">
        <f aca="false">VLOOKUP(D553,WMT!$A$1:$K$957,8,0)</f>
        <v>#N/A</v>
      </c>
      <c r="I553" s="8" t="e">
        <f aca="false">VLOOKUP(B553,Analytics!$A$1:$H$957,4,0)</f>
        <v>#N/A</v>
      </c>
      <c r="J553" s="8" t="e">
        <f aca="false">VLOOKUP(B553,Analytics!$A$1:$H$957,5,0)</f>
        <v>#N/A</v>
      </c>
      <c r="K553" s="8" t="e">
        <f aca="false">VLOOKUP(B553,Analytics!$A$1:$H$957,7,0)</f>
        <v>#N/A</v>
      </c>
      <c r="L553" s="8" t="e">
        <f aca="false">VLOOKUP(B553,Analytics!$A$1:$H$957,6,0)</f>
        <v>#N/A</v>
      </c>
      <c r="M553" s="8" t="e">
        <f aca="false">VLOOKUP(B553,AdWords!$A$1:$H$957,2,0)</f>
        <v>#N/A</v>
      </c>
      <c r="N553" s="8" t="e">
        <f aca="false">VLOOKUP(B553,AdWords!$A$1:$H$957,3,0)</f>
        <v>#N/A</v>
      </c>
      <c r="O553" s="8" t="e">
        <f aca="false">VLOOKUP(B553,AdWords!$A$1:$H$957,4,0)</f>
        <v>#N/A</v>
      </c>
    </row>
    <row r="554" customFormat="false" ht="14.15" hidden="false" customHeight="false" outlineLevel="0" collapsed="false">
      <c r="C554" s="8" t="e">
        <f aca="false">VLOOKUP(B554,Analytics!$A$1:$C$957,3,0)</f>
        <v>#N/A</v>
      </c>
      <c r="E554" s="8" t="e">
        <f aca="false">VLOOKUP(D554,WMT!$A$1:$K$957,2,0)</f>
        <v>#N/A</v>
      </c>
      <c r="F554" s="8" t="e">
        <f aca="false">VLOOKUP(D554,WMT!$A$1:$K$957,4,0)</f>
        <v>#N/A</v>
      </c>
      <c r="G554" s="8" t="e">
        <f aca="false">CONCATENATE(100*(VLOOKUP(D554,WMT!$A$1:$K$957,6,0)),"%")</f>
        <v>#N/A</v>
      </c>
      <c r="H554" s="8" t="e">
        <f aca="false">VLOOKUP(D554,WMT!$A$1:$K$957,8,0)</f>
        <v>#N/A</v>
      </c>
      <c r="I554" s="8" t="e">
        <f aca="false">VLOOKUP(B554,Analytics!$A$1:$H$957,4,0)</f>
        <v>#N/A</v>
      </c>
      <c r="J554" s="8" t="e">
        <f aca="false">VLOOKUP(B554,Analytics!$A$1:$H$957,5,0)</f>
        <v>#N/A</v>
      </c>
      <c r="K554" s="8" t="e">
        <f aca="false">VLOOKUP(B554,Analytics!$A$1:$H$957,7,0)</f>
        <v>#N/A</v>
      </c>
      <c r="L554" s="8" t="e">
        <f aca="false">VLOOKUP(B554,Analytics!$A$1:$H$957,6,0)</f>
        <v>#N/A</v>
      </c>
      <c r="M554" s="8" t="e">
        <f aca="false">VLOOKUP(B554,AdWords!$A$1:$H$957,2,0)</f>
        <v>#N/A</v>
      </c>
      <c r="N554" s="8" t="e">
        <f aca="false">VLOOKUP(B554,AdWords!$A$1:$H$957,3,0)</f>
        <v>#N/A</v>
      </c>
      <c r="O554" s="8" t="e">
        <f aca="false">VLOOKUP(B554,AdWords!$A$1:$H$957,4,0)</f>
        <v>#N/A</v>
      </c>
    </row>
    <row r="555" customFormat="false" ht="14.15" hidden="false" customHeight="false" outlineLevel="0" collapsed="false">
      <c r="C555" s="8" t="e">
        <f aca="false">VLOOKUP(B555,Analytics!$A$1:$C$957,3,0)</f>
        <v>#N/A</v>
      </c>
      <c r="E555" s="8" t="e">
        <f aca="false">VLOOKUP(D555,WMT!$A$1:$K$957,2,0)</f>
        <v>#N/A</v>
      </c>
      <c r="F555" s="8" t="e">
        <f aca="false">VLOOKUP(D555,WMT!$A$1:$K$957,4,0)</f>
        <v>#N/A</v>
      </c>
      <c r="G555" s="8" t="e">
        <f aca="false">CONCATENATE(100*(VLOOKUP(D555,WMT!$A$1:$K$957,6,0)),"%")</f>
        <v>#N/A</v>
      </c>
      <c r="H555" s="8" t="e">
        <f aca="false">VLOOKUP(D555,WMT!$A$1:$K$957,8,0)</f>
        <v>#N/A</v>
      </c>
      <c r="I555" s="8" t="e">
        <f aca="false">VLOOKUP(B555,Analytics!$A$1:$H$957,4,0)</f>
        <v>#N/A</v>
      </c>
      <c r="J555" s="8" t="e">
        <f aca="false">VLOOKUP(B555,Analytics!$A$1:$H$957,5,0)</f>
        <v>#N/A</v>
      </c>
      <c r="K555" s="8" t="e">
        <f aca="false">VLOOKUP(B555,Analytics!$A$1:$H$957,7,0)</f>
        <v>#N/A</v>
      </c>
      <c r="L555" s="8" t="e">
        <f aca="false">VLOOKUP(B555,Analytics!$A$1:$H$957,6,0)</f>
        <v>#N/A</v>
      </c>
      <c r="M555" s="8" t="e">
        <f aca="false">VLOOKUP(B555,AdWords!$A$1:$H$957,2,0)</f>
        <v>#N/A</v>
      </c>
      <c r="N555" s="8" t="e">
        <f aca="false">VLOOKUP(B555,AdWords!$A$1:$H$957,3,0)</f>
        <v>#N/A</v>
      </c>
      <c r="O555" s="8" t="e">
        <f aca="false">VLOOKUP(B555,AdWords!$A$1:$H$957,4,0)</f>
        <v>#N/A</v>
      </c>
    </row>
    <row r="556" customFormat="false" ht="14.15" hidden="false" customHeight="false" outlineLevel="0" collapsed="false">
      <c r="C556" s="8" t="e">
        <f aca="false">VLOOKUP(B556,Analytics!$A$1:$C$957,3,0)</f>
        <v>#N/A</v>
      </c>
      <c r="E556" s="8" t="e">
        <f aca="false">VLOOKUP(D556,WMT!$A$1:$K$957,2,0)</f>
        <v>#N/A</v>
      </c>
      <c r="F556" s="8" t="e">
        <f aca="false">VLOOKUP(D556,WMT!$A$1:$K$957,4,0)</f>
        <v>#N/A</v>
      </c>
      <c r="G556" s="8" t="e">
        <f aca="false">CONCATENATE(100*(VLOOKUP(D556,WMT!$A$1:$K$957,6,0)),"%")</f>
        <v>#N/A</v>
      </c>
      <c r="H556" s="8" t="e">
        <f aca="false">VLOOKUP(D556,WMT!$A$1:$K$957,8,0)</f>
        <v>#N/A</v>
      </c>
      <c r="I556" s="8" t="e">
        <f aca="false">VLOOKUP(B556,Analytics!$A$1:$H$957,4,0)</f>
        <v>#N/A</v>
      </c>
      <c r="J556" s="8" t="e">
        <f aca="false">VLOOKUP(B556,Analytics!$A$1:$H$957,5,0)</f>
        <v>#N/A</v>
      </c>
      <c r="K556" s="8" t="e">
        <f aca="false">VLOOKUP(B556,Analytics!$A$1:$H$957,7,0)</f>
        <v>#N/A</v>
      </c>
      <c r="L556" s="8" t="e">
        <f aca="false">VLOOKUP(B556,Analytics!$A$1:$H$957,6,0)</f>
        <v>#N/A</v>
      </c>
      <c r="M556" s="8" t="e">
        <f aca="false">VLOOKUP(B556,AdWords!$A$1:$H$957,2,0)</f>
        <v>#N/A</v>
      </c>
      <c r="N556" s="8" t="e">
        <f aca="false">VLOOKUP(B556,AdWords!$A$1:$H$957,3,0)</f>
        <v>#N/A</v>
      </c>
      <c r="O556" s="8" t="e">
        <f aca="false">VLOOKUP(B556,AdWords!$A$1:$H$957,4,0)</f>
        <v>#N/A</v>
      </c>
    </row>
    <row r="557" customFormat="false" ht="14.15" hidden="false" customHeight="false" outlineLevel="0" collapsed="false">
      <c r="C557" s="8" t="e">
        <f aca="false">VLOOKUP(B557,Analytics!$A$1:$C$957,3,0)</f>
        <v>#N/A</v>
      </c>
      <c r="E557" s="8" t="e">
        <f aca="false">VLOOKUP(D557,WMT!$A$1:$K$957,2,0)</f>
        <v>#N/A</v>
      </c>
      <c r="F557" s="8" t="e">
        <f aca="false">VLOOKUP(D557,WMT!$A$1:$K$957,4,0)</f>
        <v>#N/A</v>
      </c>
      <c r="G557" s="8" t="e">
        <f aca="false">CONCATENATE(100*(VLOOKUP(D557,WMT!$A$1:$K$957,6,0)),"%")</f>
        <v>#N/A</v>
      </c>
      <c r="H557" s="8" t="e">
        <f aca="false">VLOOKUP(D557,WMT!$A$1:$K$957,8,0)</f>
        <v>#N/A</v>
      </c>
      <c r="I557" s="8" t="e">
        <f aca="false">VLOOKUP(B557,Analytics!$A$1:$H$957,4,0)</f>
        <v>#N/A</v>
      </c>
      <c r="J557" s="8" t="e">
        <f aca="false">VLOOKUP(B557,Analytics!$A$1:$H$957,5,0)</f>
        <v>#N/A</v>
      </c>
      <c r="K557" s="8" t="e">
        <f aca="false">VLOOKUP(B557,Analytics!$A$1:$H$957,7,0)</f>
        <v>#N/A</v>
      </c>
      <c r="L557" s="8" t="e">
        <f aca="false">VLOOKUP(B557,Analytics!$A$1:$H$957,6,0)</f>
        <v>#N/A</v>
      </c>
      <c r="M557" s="8" t="e">
        <f aca="false">VLOOKUP(B557,AdWords!$A$1:$H$957,2,0)</f>
        <v>#N/A</v>
      </c>
      <c r="N557" s="8" t="e">
        <f aca="false">VLOOKUP(B557,AdWords!$A$1:$H$957,3,0)</f>
        <v>#N/A</v>
      </c>
      <c r="O557" s="8" t="e">
        <f aca="false">VLOOKUP(B557,AdWords!$A$1:$H$957,4,0)</f>
        <v>#N/A</v>
      </c>
    </row>
    <row r="558" customFormat="false" ht="14.15" hidden="false" customHeight="false" outlineLevel="0" collapsed="false">
      <c r="C558" s="8" t="e">
        <f aca="false">VLOOKUP(B558,Analytics!$A$1:$C$957,3,0)</f>
        <v>#N/A</v>
      </c>
      <c r="E558" s="8" t="e">
        <f aca="false">VLOOKUP(D558,WMT!$A$1:$K$957,2,0)</f>
        <v>#N/A</v>
      </c>
      <c r="F558" s="8" t="e">
        <f aca="false">VLOOKUP(D558,WMT!$A$1:$K$957,4,0)</f>
        <v>#N/A</v>
      </c>
      <c r="G558" s="8" t="e">
        <f aca="false">CONCATENATE(100*(VLOOKUP(D558,WMT!$A$1:$K$957,6,0)),"%")</f>
        <v>#N/A</v>
      </c>
      <c r="H558" s="8" t="e">
        <f aca="false">VLOOKUP(D558,WMT!$A$1:$K$957,8,0)</f>
        <v>#N/A</v>
      </c>
      <c r="I558" s="8" t="e">
        <f aca="false">VLOOKUP(B558,Analytics!$A$1:$H$957,4,0)</f>
        <v>#N/A</v>
      </c>
      <c r="J558" s="8" t="e">
        <f aca="false">VLOOKUP(B558,Analytics!$A$1:$H$957,5,0)</f>
        <v>#N/A</v>
      </c>
      <c r="K558" s="8" t="e">
        <f aca="false">VLOOKUP(B558,Analytics!$A$1:$H$957,7,0)</f>
        <v>#N/A</v>
      </c>
      <c r="L558" s="8" t="e">
        <f aca="false">VLOOKUP(B558,Analytics!$A$1:$H$957,6,0)</f>
        <v>#N/A</v>
      </c>
      <c r="M558" s="8" t="e">
        <f aca="false">VLOOKUP(B558,AdWords!$A$1:$H$957,2,0)</f>
        <v>#N/A</v>
      </c>
      <c r="N558" s="8" t="e">
        <f aca="false">VLOOKUP(B558,AdWords!$A$1:$H$957,3,0)</f>
        <v>#N/A</v>
      </c>
      <c r="O558" s="8" t="e">
        <f aca="false">VLOOKUP(B558,AdWords!$A$1:$H$957,4,0)</f>
        <v>#N/A</v>
      </c>
    </row>
    <row r="559" customFormat="false" ht="14.15" hidden="false" customHeight="false" outlineLevel="0" collapsed="false">
      <c r="C559" s="8" t="e">
        <f aca="false">VLOOKUP(B559,Analytics!$A$1:$C$957,3,0)</f>
        <v>#N/A</v>
      </c>
      <c r="E559" s="8" t="e">
        <f aca="false">VLOOKUP(D559,WMT!$A$1:$K$957,2,0)</f>
        <v>#N/A</v>
      </c>
      <c r="F559" s="8" t="e">
        <f aca="false">VLOOKUP(D559,WMT!$A$1:$K$957,4,0)</f>
        <v>#N/A</v>
      </c>
      <c r="G559" s="8" t="e">
        <f aca="false">CONCATENATE(100*(VLOOKUP(D559,WMT!$A$1:$K$957,6,0)),"%")</f>
        <v>#N/A</v>
      </c>
      <c r="H559" s="8" t="e">
        <f aca="false">VLOOKUP(D559,WMT!$A$1:$K$957,8,0)</f>
        <v>#N/A</v>
      </c>
      <c r="I559" s="8" t="e">
        <f aca="false">VLOOKUP(B559,Analytics!$A$1:$H$957,4,0)</f>
        <v>#N/A</v>
      </c>
      <c r="J559" s="8" t="e">
        <f aca="false">VLOOKUP(B559,Analytics!$A$1:$H$957,5,0)</f>
        <v>#N/A</v>
      </c>
      <c r="K559" s="8" t="e">
        <f aca="false">VLOOKUP(B559,Analytics!$A$1:$H$957,7,0)</f>
        <v>#N/A</v>
      </c>
      <c r="L559" s="8" t="e">
        <f aca="false">VLOOKUP(B559,Analytics!$A$1:$H$957,6,0)</f>
        <v>#N/A</v>
      </c>
      <c r="M559" s="8" t="e">
        <f aca="false">VLOOKUP(B559,AdWords!$A$1:$H$957,2,0)</f>
        <v>#N/A</v>
      </c>
      <c r="N559" s="8" t="e">
        <f aca="false">VLOOKUP(B559,AdWords!$A$1:$H$957,3,0)</f>
        <v>#N/A</v>
      </c>
      <c r="O559" s="8" t="e">
        <f aca="false">VLOOKUP(B559,AdWords!$A$1:$H$957,4,0)</f>
        <v>#N/A</v>
      </c>
    </row>
    <row r="560" customFormat="false" ht="14.15" hidden="false" customHeight="false" outlineLevel="0" collapsed="false">
      <c r="C560" s="8" t="e">
        <f aca="false">VLOOKUP(B560,Analytics!$A$1:$C$957,3,0)</f>
        <v>#N/A</v>
      </c>
      <c r="E560" s="8" t="e">
        <f aca="false">VLOOKUP(D560,WMT!$A$1:$K$957,2,0)</f>
        <v>#N/A</v>
      </c>
      <c r="F560" s="8" t="e">
        <f aca="false">VLOOKUP(D560,WMT!$A$1:$K$957,4,0)</f>
        <v>#N/A</v>
      </c>
      <c r="G560" s="8" t="e">
        <f aca="false">CONCATENATE(100*(VLOOKUP(D560,WMT!$A$1:$K$957,6,0)),"%")</f>
        <v>#N/A</v>
      </c>
      <c r="H560" s="8" t="e">
        <f aca="false">VLOOKUP(D560,WMT!$A$1:$K$957,8,0)</f>
        <v>#N/A</v>
      </c>
      <c r="I560" s="8" t="e">
        <f aca="false">VLOOKUP(B560,Analytics!$A$1:$H$957,4,0)</f>
        <v>#N/A</v>
      </c>
      <c r="J560" s="8" t="e">
        <f aca="false">VLOOKUP(B560,Analytics!$A$1:$H$957,5,0)</f>
        <v>#N/A</v>
      </c>
      <c r="K560" s="8" t="e">
        <f aca="false">VLOOKUP(B560,Analytics!$A$1:$H$957,7,0)</f>
        <v>#N/A</v>
      </c>
      <c r="L560" s="8" t="e">
        <f aca="false">VLOOKUP(B560,Analytics!$A$1:$H$957,6,0)</f>
        <v>#N/A</v>
      </c>
      <c r="M560" s="8" t="e">
        <f aca="false">VLOOKUP(B560,AdWords!$A$1:$H$957,2,0)</f>
        <v>#N/A</v>
      </c>
      <c r="N560" s="8" t="e">
        <f aca="false">VLOOKUP(B560,AdWords!$A$1:$H$957,3,0)</f>
        <v>#N/A</v>
      </c>
      <c r="O560" s="8" t="e">
        <f aca="false">VLOOKUP(B560,AdWords!$A$1:$H$957,4,0)</f>
        <v>#N/A</v>
      </c>
    </row>
    <row r="561" customFormat="false" ht="12.75" hidden="false" customHeight="false" outlineLevel="0" collapsed="false">
      <c r="C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2.75" hidden="false" customHeight="false" outlineLevel="0" collapsed="false">
      <c r="C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2.75" hidden="false" customHeight="false" outlineLevel="0" collapsed="false">
      <c r="C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2.75" hidden="false" customHeight="false" outlineLevel="0" collapsed="false">
      <c r="C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2.75" hidden="false" customHeight="false" outlineLevel="0" collapsed="false">
      <c r="C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2.75" hidden="false" customHeight="false" outlineLevel="0" collapsed="false">
      <c r="C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2.75" hidden="false" customHeight="false" outlineLevel="0" collapsed="false">
      <c r="C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2.75" hidden="false" customHeight="false" outlineLevel="0" collapsed="false">
      <c r="C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2.75" hidden="false" customHeight="false" outlineLevel="0" collapsed="false">
      <c r="C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2.75" hidden="false" customHeight="false" outlineLevel="0" collapsed="false">
      <c r="C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2.75" hidden="false" customHeight="false" outlineLevel="0" collapsed="false">
      <c r="C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2.75" hidden="false" customHeight="false" outlineLevel="0" collapsed="false">
      <c r="C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2.75" hidden="false" customHeight="false" outlineLevel="0" collapsed="false">
      <c r="C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2.75" hidden="false" customHeight="false" outlineLevel="0" collapsed="false">
      <c r="C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2.75" hidden="false" customHeight="false" outlineLevel="0" collapsed="false">
      <c r="C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2.75" hidden="false" customHeight="false" outlineLevel="0" collapsed="false">
      <c r="C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2.75" hidden="false" customHeight="false" outlineLevel="0" collapsed="false">
      <c r="C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2.75" hidden="false" customHeight="false" outlineLevel="0" collapsed="false">
      <c r="C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2.75" hidden="false" customHeight="false" outlineLevel="0" collapsed="false">
      <c r="C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2.75" hidden="false" customHeight="false" outlineLevel="0" collapsed="false">
      <c r="C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2.75" hidden="false" customHeight="false" outlineLevel="0" collapsed="false">
      <c r="C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2.75" hidden="false" customHeight="false" outlineLevel="0" collapsed="false">
      <c r="C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2.75" hidden="false" customHeight="false" outlineLevel="0" collapsed="false">
      <c r="C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2.75" hidden="false" customHeight="false" outlineLevel="0" collapsed="false">
      <c r="C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2.75" hidden="false" customHeight="false" outlineLevel="0" collapsed="false">
      <c r="C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2.75" hidden="false" customHeight="false" outlineLevel="0" collapsed="false">
      <c r="C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2.75" hidden="false" customHeight="false" outlineLevel="0" collapsed="false">
      <c r="C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2.75" hidden="false" customHeight="false" outlineLevel="0" collapsed="false">
      <c r="C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2.75" hidden="false" customHeight="false" outlineLevel="0" collapsed="false">
      <c r="C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2.75" hidden="false" customHeight="false" outlineLevel="0" collapsed="false">
      <c r="C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2.75" hidden="false" customHeight="false" outlineLevel="0" collapsed="false">
      <c r="C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2.75" hidden="false" customHeight="false" outlineLevel="0" collapsed="false">
      <c r="C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2.75" hidden="false" customHeight="false" outlineLevel="0" collapsed="false">
      <c r="C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2.75" hidden="false" customHeight="false" outlineLevel="0" collapsed="false">
      <c r="C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2.75" hidden="false" customHeight="false" outlineLevel="0" collapsed="false">
      <c r="C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2.75" hidden="false" customHeight="false" outlineLevel="0" collapsed="false">
      <c r="C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2.75" hidden="false" customHeight="false" outlineLevel="0" collapsed="false">
      <c r="C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2.75" hidden="false" customHeight="false" outlineLevel="0" collapsed="false">
      <c r="C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2.75" hidden="false" customHeight="false" outlineLevel="0" collapsed="false">
      <c r="C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2.75" hidden="false" customHeight="false" outlineLevel="0" collapsed="false">
      <c r="C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2.75" hidden="false" customHeight="false" outlineLevel="0" collapsed="false">
      <c r="C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2.75" hidden="false" customHeight="false" outlineLevel="0" collapsed="false">
      <c r="C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2.75" hidden="false" customHeight="false" outlineLevel="0" collapsed="false">
      <c r="C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2.75" hidden="false" customHeight="false" outlineLevel="0" collapsed="false">
      <c r="C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2.75" hidden="false" customHeight="false" outlineLevel="0" collapsed="false">
      <c r="C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2.75" hidden="false" customHeight="false" outlineLevel="0" collapsed="false">
      <c r="C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2.75" hidden="false" customHeight="false" outlineLevel="0" collapsed="false">
      <c r="C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2.75" hidden="false" customHeight="false" outlineLevel="0" collapsed="false">
      <c r="C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2.75" hidden="false" customHeight="false" outlineLevel="0" collapsed="false">
      <c r="C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2.75" hidden="false" customHeight="false" outlineLevel="0" collapsed="false">
      <c r="C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2.75" hidden="false" customHeight="false" outlineLevel="0" collapsed="false">
      <c r="C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2.75" hidden="false" customHeight="false" outlineLevel="0" collapsed="false">
      <c r="C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2.75" hidden="false" customHeight="false" outlineLevel="0" collapsed="false">
      <c r="C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2.75" hidden="false" customHeight="false" outlineLevel="0" collapsed="false">
      <c r="C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2.75" hidden="false" customHeight="false" outlineLevel="0" collapsed="false">
      <c r="C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2.75" hidden="false" customHeight="false" outlineLevel="0" collapsed="false">
      <c r="C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2.75" hidden="false" customHeight="false" outlineLevel="0" collapsed="false">
      <c r="C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2.75" hidden="false" customHeight="false" outlineLevel="0" collapsed="false">
      <c r="C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2.75" hidden="false" customHeight="false" outlineLevel="0" collapsed="false">
      <c r="C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2.75" hidden="false" customHeight="false" outlineLevel="0" collapsed="false">
      <c r="C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2.75" hidden="false" customHeight="false" outlineLevel="0" collapsed="false">
      <c r="C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2.75" hidden="false" customHeight="false" outlineLevel="0" collapsed="false">
      <c r="C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2.75" hidden="false" customHeight="false" outlineLevel="0" collapsed="false">
      <c r="C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2.75" hidden="false" customHeight="false" outlineLevel="0" collapsed="false">
      <c r="C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2.75" hidden="false" customHeight="false" outlineLevel="0" collapsed="false">
      <c r="C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2.75" hidden="false" customHeight="false" outlineLevel="0" collapsed="false">
      <c r="C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2.75" hidden="false" customHeight="false" outlineLevel="0" collapsed="false">
      <c r="C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2.75" hidden="false" customHeight="false" outlineLevel="0" collapsed="false">
      <c r="C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2.75" hidden="false" customHeight="false" outlineLevel="0" collapsed="false">
      <c r="C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2.75" hidden="false" customHeight="false" outlineLevel="0" collapsed="false">
      <c r="C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2.75" hidden="false" customHeight="false" outlineLevel="0" collapsed="false">
      <c r="C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2.75" hidden="false" customHeight="false" outlineLevel="0" collapsed="false">
      <c r="C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2.75" hidden="false" customHeight="false" outlineLevel="0" collapsed="false">
      <c r="C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2.75" hidden="false" customHeight="false" outlineLevel="0" collapsed="false">
      <c r="C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2.75" hidden="false" customHeight="false" outlineLevel="0" collapsed="false">
      <c r="C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2.75" hidden="false" customHeight="false" outlineLevel="0" collapsed="false">
      <c r="C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2.75" hidden="false" customHeight="false" outlineLevel="0" collapsed="false">
      <c r="C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2.75" hidden="false" customHeight="false" outlineLevel="0" collapsed="false">
      <c r="C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2.75" hidden="false" customHeight="false" outlineLevel="0" collapsed="false">
      <c r="C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2.75" hidden="false" customHeight="false" outlineLevel="0" collapsed="false">
      <c r="C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2.75" hidden="false" customHeight="false" outlineLevel="0" collapsed="false">
      <c r="C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2.75" hidden="false" customHeight="false" outlineLevel="0" collapsed="false">
      <c r="C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2.75" hidden="false" customHeight="false" outlineLevel="0" collapsed="false">
      <c r="C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2.75" hidden="false" customHeight="false" outlineLevel="0" collapsed="false">
      <c r="C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2.75" hidden="false" customHeight="false" outlineLevel="0" collapsed="false">
      <c r="C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2.75" hidden="false" customHeight="false" outlineLevel="0" collapsed="false">
      <c r="C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2.75" hidden="false" customHeight="false" outlineLevel="0" collapsed="false">
      <c r="C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2.75" hidden="false" customHeight="false" outlineLevel="0" collapsed="false">
      <c r="C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2.75" hidden="false" customHeight="false" outlineLevel="0" collapsed="false">
      <c r="C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2.75" hidden="false" customHeight="false" outlineLevel="0" collapsed="false">
      <c r="C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2.75" hidden="false" customHeight="false" outlineLevel="0" collapsed="false">
      <c r="C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2.75" hidden="false" customHeight="false" outlineLevel="0" collapsed="false">
      <c r="C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2.75" hidden="false" customHeight="false" outlineLevel="0" collapsed="false">
      <c r="C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2.75" hidden="false" customHeight="false" outlineLevel="0" collapsed="false">
      <c r="C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2.75" hidden="false" customHeight="false" outlineLevel="0" collapsed="false">
      <c r="C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2.75" hidden="false" customHeight="false" outlineLevel="0" collapsed="false">
      <c r="C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2.75" hidden="false" customHeight="false" outlineLevel="0" collapsed="false">
      <c r="C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2.75" hidden="false" customHeight="false" outlineLevel="0" collapsed="false">
      <c r="C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2.75" hidden="false" customHeight="false" outlineLevel="0" collapsed="false">
      <c r="C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2.75" hidden="false" customHeight="false" outlineLevel="0" collapsed="false">
      <c r="C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2.75" hidden="false" customHeight="false" outlineLevel="0" collapsed="false">
      <c r="C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2.75" hidden="false" customHeight="false" outlineLevel="0" collapsed="false">
      <c r="C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2.75" hidden="false" customHeight="false" outlineLevel="0" collapsed="false">
      <c r="C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2.75" hidden="false" customHeight="false" outlineLevel="0" collapsed="false">
      <c r="C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2.75" hidden="false" customHeight="false" outlineLevel="0" collapsed="false">
      <c r="C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2.75" hidden="false" customHeight="false" outlineLevel="0" collapsed="false">
      <c r="C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2.75" hidden="false" customHeight="false" outlineLevel="0" collapsed="false">
      <c r="C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2.75" hidden="false" customHeight="false" outlineLevel="0" collapsed="false">
      <c r="C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2.75" hidden="false" customHeight="false" outlineLevel="0" collapsed="false">
      <c r="C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2.75" hidden="false" customHeight="false" outlineLevel="0" collapsed="false">
      <c r="C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2.75" hidden="false" customHeight="false" outlineLevel="0" collapsed="false">
      <c r="C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2.75" hidden="false" customHeight="false" outlineLevel="0" collapsed="false">
      <c r="C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2.75" hidden="false" customHeight="false" outlineLevel="0" collapsed="false">
      <c r="C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2.75" hidden="false" customHeight="false" outlineLevel="0" collapsed="false">
      <c r="C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2.75" hidden="false" customHeight="false" outlineLevel="0" collapsed="false">
      <c r="C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2.75" hidden="false" customHeight="false" outlineLevel="0" collapsed="false">
      <c r="C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2.75" hidden="false" customHeight="false" outlineLevel="0" collapsed="false">
      <c r="C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2.75" hidden="false" customHeight="false" outlineLevel="0" collapsed="false">
      <c r="C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2.75" hidden="false" customHeight="false" outlineLevel="0" collapsed="false">
      <c r="C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2.75" hidden="false" customHeight="false" outlineLevel="0" collapsed="false">
      <c r="C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2.75" hidden="false" customHeight="false" outlineLevel="0" collapsed="false">
      <c r="C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2.75" hidden="false" customHeight="false" outlineLevel="0" collapsed="false">
      <c r="C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2.75" hidden="false" customHeight="false" outlineLevel="0" collapsed="false">
      <c r="C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2.75" hidden="false" customHeight="false" outlineLevel="0" collapsed="false">
      <c r="C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2.75" hidden="false" customHeight="false" outlineLevel="0" collapsed="false">
      <c r="C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2.75" hidden="false" customHeight="false" outlineLevel="0" collapsed="false">
      <c r="C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2.75" hidden="false" customHeight="false" outlineLevel="0" collapsed="false">
      <c r="C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2.75" hidden="false" customHeight="false" outlineLevel="0" collapsed="false">
      <c r="C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2.75" hidden="false" customHeight="false" outlineLevel="0" collapsed="false">
      <c r="C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2.75" hidden="false" customHeight="false" outlineLevel="0" collapsed="false">
      <c r="C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2.75" hidden="false" customHeight="false" outlineLevel="0" collapsed="false">
      <c r="C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2.75" hidden="false" customHeight="false" outlineLevel="0" collapsed="false">
      <c r="C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2.75" hidden="false" customHeight="false" outlineLevel="0" collapsed="false">
      <c r="C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2.75" hidden="false" customHeight="false" outlineLevel="0" collapsed="false">
      <c r="C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2.75" hidden="false" customHeight="false" outlineLevel="0" collapsed="false">
      <c r="C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2.75" hidden="false" customHeight="false" outlineLevel="0" collapsed="false">
      <c r="C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2.75" hidden="false" customHeight="false" outlineLevel="0" collapsed="false">
      <c r="C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2.75" hidden="false" customHeight="false" outlineLevel="0" collapsed="false">
      <c r="C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2.75" hidden="false" customHeight="false" outlineLevel="0" collapsed="false">
      <c r="C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2.75" hidden="false" customHeight="false" outlineLevel="0" collapsed="false">
      <c r="C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2.75" hidden="false" customHeight="false" outlineLevel="0" collapsed="false">
      <c r="C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2.75" hidden="false" customHeight="false" outlineLevel="0" collapsed="false">
      <c r="C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2.75" hidden="false" customHeight="false" outlineLevel="0" collapsed="false">
      <c r="C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2.75" hidden="false" customHeight="false" outlineLevel="0" collapsed="false">
      <c r="C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2.75" hidden="false" customHeight="false" outlineLevel="0" collapsed="false">
      <c r="C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2.75" hidden="false" customHeight="false" outlineLevel="0" collapsed="false">
      <c r="C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2.75" hidden="false" customHeight="false" outlineLevel="0" collapsed="false">
      <c r="C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2.75" hidden="false" customHeight="false" outlineLevel="0" collapsed="false">
      <c r="C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2.75" hidden="false" customHeight="false" outlineLevel="0" collapsed="false">
      <c r="C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2.75" hidden="false" customHeight="false" outlineLevel="0" collapsed="false">
      <c r="C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2.75" hidden="false" customHeight="false" outlineLevel="0" collapsed="false">
      <c r="C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2.75" hidden="false" customHeight="false" outlineLevel="0" collapsed="false">
      <c r="C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2.75" hidden="false" customHeight="false" outlineLevel="0" collapsed="false">
      <c r="C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2.75" hidden="false" customHeight="false" outlineLevel="0" collapsed="false">
      <c r="C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2.75" hidden="false" customHeight="false" outlineLevel="0" collapsed="false">
      <c r="C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2.75" hidden="false" customHeight="false" outlineLevel="0" collapsed="false">
      <c r="C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2.75" hidden="false" customHeight="false" outlineLevel="0" collapsed="false">
      <c r="C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2.75" hidden="false" customHeight="false" outlineLevel="0" collapsed="false">
      <c r="C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2.75" hidden="false" customHeight="false" outlineLevel="0" collapsed="false">
      <c r="C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2.75" hidden="false" customHeight="false" outlineLevel="0" collapsed="false">
      <c r="C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2.75" hidden="false" customHeight="false" outlineLevel="0" collapsed="false">
      <c r="C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2.75" hidden="false" customHeight="false" outlineLevel="0" collapsed="false">
      <c r="C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2.75" hidden="false" customHeight="false" outlineLevel="0" collapsed="false">
      <c r="C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2.75" hidden="false" customHeight="false" outlineLevel="0" collapsed="false">
      <c r="C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2.75" hidden="false" customHeight="false" outlineLevel="0" collapsed="false">
      <c r="C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2.75" hidden="false" customHeight="false" outlineLevel="0" collapsed="false">
      <c r="C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2.75" hidden="false" customHeight="false" outlineLevel="0" collapsed="false">
      <c r="C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2.75" hidden="false" customHeight="false" outlineLevel="0" collapsed="false">
      <c r="C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2.75" hidden="false" customHeight="false" outlineLevel="0" collapsed="false">
      <c r="C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2.75" hidden="false" customHeight="false" outlineLevel="0" collapsed="false">
      <c r="C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2.75" hidden="false" customHeight="false" outlineLevel="0" collapsed="false">
      <c r="C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2.75" hidden="false" customHeight="false" outlineLevel="0" collapsed="false">
      <c r="C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2.75" hidden="false" customHeight="false" outlineLevel="0" collapsed="false">
      <c r="C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2.75" hidden="false" customHeight="false" outlineLevel="0" collapsed="false">
      <c r="C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2.75" hidden="false" customHeight="false" outlineLevel="0" collapsed="false">
      <c r="C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2.75" hidden="false" customHeight="false" outlineLevel="0" collapsed="false">
      <c r="C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2.75" hidden="false" customHeight="false" outlineLevel="0" collapsed="false">
      <c r="C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2.75" hidden="false" customHeight="false" outlineLevel="0" collapsed="false">
      <c r="C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2.75" hidden="false" customHeight="false" outlineLevel="0" collapsed="false">
      <c r="C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2.75" hidden="false" customHeight="false" outlineLevel="0" collapsed="false">
      <c r="C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2.75" hidden="false" customHeight="false" outlineLevel="0" collapsed="false">
      <c r="C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2.75" hidden="false" customHeight="false" outlineLevel="0" collapsed="false">
      <c r="C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2.75" hidden="false" customHeight="false" outlineLevel="0" collapsed="false">
      <c r="C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2.75" hidden="false" customHeight="false" outlineLevel="0" collapsed="false">
      <c r="C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2.75" hidden="false" customHeight="false" outlineLevel="0" collapsed="false">
      <c r="C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2.75" hidden="false" customHeight="false" outlineLevel="0" collapsed="false">
      <c r="C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2.75" hidden="false" customHeight="false" outlineLevel="0" collapsed="false">
      <c r="C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2.75" hidden="false" customHeight="false" outlineLevel="0" collapsed="false">
      <c r="C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2.75" hidden="false" customHeight="false" outlineLevel="0" collapsed="false">
      <c r="C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2.75" hidden="false" customHeight="false" outlineLevel="0" collapsed="false">
      <c r="C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2.75" hidden="false" customHeight="false" outlineLevel="0" collapsed="false">
      <c r="C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2.75" hidden="false" customHeight="false" outlineLevel="0" collapsed="false">
      <c r="C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2.75" hidden="false" customHeight="false" outlineLevel="0" collapsed="false">
      <c r="C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2.75" hidden="false" customHeight="false" outlineLevel="0" collapsed="false">
      <c r="C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2.75" hidden="false" customHeight="false" outlineLevel="0" collapsed="false">
      <c r="C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2.75" hidden="false" customHeight="false" outlineLevel="0" collapsed="false">
      <c r="C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2.75" hidden="false" customHeight="false" outlineLevel="0" collapsed="false">
      <c r="C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2.75" hidden="false" customHeight="false" outlineLevel="0" collapsed="false">
      <c r="C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2.75" hidden="false" customHeight="false" outlineLevel="0" collapsed="false">
      <c r="C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2.75" hidden="false" customHeight="false" outlineLevel="0" collapsed="false">
      <c r="C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2.75" hidden="false" customHeight="false" outlineLevel="0" collapsed="false">
      <c r="C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2.75" hidden="false" customHeight="false" outlineLevel="0" collapsed="false">
      <c r="C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2.75" hidden="false" customHeight="false" outlineLevel="0" collapsed="false">
      <c r="C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2.75" hidden="false" customHeight="false" outlineLevel="0" collapsed="false">
      <c r="C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2.75" hidden="false" customHeight="false" outlineLevel="0" collapsed="false">
      <c r="C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2.75" hidden="false" customHeight="false" outlineLevel="0" collapsed="false">
      <c r="C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2.75" hidden="false" customHeight="false" outlineLevel="0" collapsed="false">
      <c r="C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2.75" hidden="false" customHeight="false" outlineLevel="0" collapsed="false">
      <c r="C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2.75" hidden="false" customHeight="false" outlineLevel="0" collapsed="false">
      <c r="C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2.75" hidden="false" customHeight="false" outlineLevel="0" collapsed="false">
      <c r="C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2.75" hidden="false" customHeight="false" outlineLevel="0" collapsed="false">
      <c r="C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2.75" hidden="false" customHeight="false" outlineLevel="0" collapsed="false">
      <c r="C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2.75" hidden="false" customHeight="false" outlineLevel="0" collapsed="false">
      <c r="C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2.75" hidden="false" customHeight="false" outlineLevel="0" collapsed="false">
      <c r="C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2.75" hidden="false" customHeight="false" outlineLevel="0" collapsed="false">
      <c r="C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2.75" hidden="false" customHeight="false" outlineLevel="0" collapsed="false">
      <c r="C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2.75" hidden="false" customHeight="false" outlineLevel="0" collapsed="false">
      <c r="C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2.75" hidden="false" customHeight="false" outlineLevel="0" collapsed="false">
      <c r="C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2.75" hidden="false" customHeight="false" outlineLevel="0" collapsed="false">
      <c r="C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2.75" hidden="false" customHeight="false" outlineLevel="0" collapsed="false">
      <c r="C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2.75" hidden="false" customHeight="false" outlineLevel="0" collapsed="false">
      <c r="C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2.75" hidden="false" customHeight="false" outlineLevel="0" collapsed="false">
      <c r="C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2.75" hidden="false" customHeight="false" outlineLevel="0" collapsed="false">
      <c r="C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2.75" hidden="false" customHeight="false" outlineLevel="0" collapsed="false">
      <c r="C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2.75" hidden="false" customHeight="false" outlineLevel="0" collapsed="false">
      <c r="C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2.75" hidden="false" customHeight="false" outlineLevel="0" collapsed="false">
      <c r="C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2.75" hidden="false" customHeight="false" outlineLevel="0" collapsed="false">
      <c r="C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2.75" hidden="false" customHeight="false" outlineLevel="0" collapsed="false">
      <c r="C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2.75" hidden="false" customHeight="false" outlineLevel="0" collapsed="false">
      <c r="C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2.75" hidden="false" customHeight="false" outlineLevel="0" collapsed="false">
      <c r="C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2.75" hidden="false" customHeight="false" outlineLevel="0" collapsed="false">
      <c r="C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2.75" hidden="false" customHeight="false" outlineLevel="0" collapsed="false">
      <c r="C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2.75" hidden="false" customHeight="false" outlineLevel="0" collapsed="false">
      <c r="C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2.75" hidden="false" customHeight="false" outlineLevel="0" collapsed="false">
      <c r="C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2.75" hidden="false" customHeight="false" outlineLevel="0" collapsed="false">
      <c r="C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2.75" hidden="false" customHeight="false" outlineLevel="0" collapsed="false">
      <c r="C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2.75" hidden="false" customHeight="false" outlineLevel="0" collapsed="false">
      <c r="C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2.75" hidden="false" customHeight="false" outlineLevel="0" collapsed="false">
      <c r="C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2.75" hidden="false" customHeight="false" outlineLevel="0" collapsed="false">
      <c r="C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2.75" hidden="false" customHeight="false" outlineLevel="0" collapsed="false">
      <c r="C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2.75" hidden="false" customHeight="false" outlineLevel="0" collapsed="false">
      <c r="C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2.75" hidden="false" customHeight="false" outlineLevel="0" collapsed="false">
      <c r="C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2.75" hidden="false" customHeight="false" outlineLevel="0" collapsed="false">
      <c r="C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2.75" hidden="false" customHeight="false" outlineLevel="0" collapsed="false">
      <c r="C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2.75" hidden="false" customHeight="false" outlineLevel="0" collapsed="false">
      <c r="C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2.75" hidden="false" customHeight="false" outlineLevel="0" collapsed="false">
      <c r="C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2.75" hidden="false" customHeight="false" outlineLevel="0" collapsed="false">
      <c r="C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2.75" hidden="false" customHeight="false" outlineLevel="0" collapsed="false">
      <c r="C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2.75" hidden="false" customHeight="false" outlineLevel="0" collapsed="false">
      <c r="C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2.75" hidden="false" customHeight="false" outlineLevel="0" collapsed="false">
      <c r="C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2.75" hidden="false" customHeight="false" outlineLevel="0" collapsed="false">
      <c r="C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2.75" hidden="false" customHeight="false" outlineLevel="0" collapsed="false">
      <c r="C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2.75" hidden="false" customHeight="false" outlineLevel="0" collapsed="false">
      <c r="C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2.75" hidden="false" customHeight="false" outlineLevel="0" collapsed="false">
      <c r="C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2.75" hidden="false" customHeight="false" outlineLevel="0" collapsed="false">
      <c r="C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2.75" hidden="false" customHeight="false" outlineLevel="0" collapsed="false">
      <c r="C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2.75" hidden="false" customHeight="false" outlineLevel="0" collapsed="false">
      <c r="C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2.75" hidden="false" customHeight="false" outlineLevel="0" collapsed="false">
      <c r="C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2.75" hidden="false" customHeight="false" outlineLevel="0" collapsed="false">
      <c r="C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2.75" hidden="false" customHeight="false" outlineLevel="0" collapsed="false">
      <c r="C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2.75" hidden="false" customHeight="false" outlineLevel="0" collapsed="false">
      <c r="C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2.75" hidden="false" customHeight="false" outlineLevel="0" collapsed="false">
      <c r="C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2.75" hidden="false" customHeight="false" outlineLevel="0" collapsed="false">
      <c r="C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2.75" hidden="false" customHeight="false" outlineLevel="0" collapsed="false">
      <c r="C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2.75" hidden="false" customHeight="false" outlineLevel="0" collapsed="false">
      <c r="C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2.75" hidden="false" customHeight="false" outlineLevel="0" collapsed="false">
      <c r="C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2.75" hidden="false" customHeight="false" outlineLevel="0" collapsed="false">
      <c r="C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2.75" hidden="false" customHeight="false" outlineLevel="0" collapsed="false">
      <c r="C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2.75" hidden="false" customHeight="false" outlineLevel="0" collapsed="false">
      <c r="C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2.75" hidden="false" customHeight="false" outlineLevel="0" collapsed="false">
      <c r="C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2.75" hidden="false" customHeight="false" outlineLevel="0" collapsed="false">
      <c r="C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2.75" hidden="false" customHeight="false" outlineLevel="0" collapsed="false">
      <c r="C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2.75" hidden="false" customHeight="false" outlineLevel="0" collapsed="false">
      <c r="C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2.75" hidden="false" customHeight="false" outlineLevel="0" collapsed="false">
      <c r="C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2.75" hidden="false" customHeight="false" outlineLevel="0" collapsed="false">
      <c r="C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2.75" hidden="false" customHeight="false" outlineLevel="0" collapsed="false">
      <c r="C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2.75" hidden="false" customHeight="false" outlineLevel="0" collapsed="false">
      <c r="C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2.75" hidden="false" customHeight="false" outlineLevel="0" collapsed="false">
      <c r="C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2.75" hidden="false" customHeight="false" outlineLevel="0" collapsed="false">
      <c r="C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2.75" hidden="false" customHeight="false" outlineLevel="0" collapsed="false">
      <c r="C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2.75" hidden="false" customHeight="false" outlineLevel="0" collapsed="false">
      <c r="C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2.75" hidden="false" customHeight="false" outlineLevel="0" collapsed="false">
      <c r="C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2.75" hidden="false" customHeight="false" outlineLevel="0" collapsed="false">
      <c r="C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2.75" hidden="false" customHeight="false" outlineLevel="0" collapsed="false">
      <c r="C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2.75" hidden="false" customHeight="false" outlineLevel="0" collapsed="false">
      <c r="C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2.75" hidden="false" customHeight="false" outlineLevel="0" collapsed="false">
      <c r="C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2.75" hidden="false" customHeight="false" outlineLevel="0" collapsed="false">
      <c r="C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2.75" hidden="false" customHeight="false" outlineLevel="0" collapsed="false">
      <c r="C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2.75" hidden="false" customHeight="false" outlineLevel="0" collapsed="false">
      <c r="C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2.75" hidden="false" customHeight="false" outlineLevel="0" collapsed="false">
      <c r="C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2.75" hidden="false" customHeight="false" outlineLevel="0" collapsed="false">
      <c r="C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2.75" hidden="false" customHeight="false" outlineLevel="0" collapsed="false">
      <c r="C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2.75" hidden="false" customHeight="false" outlineLevel="0" collapsed="false">
      <c r="C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2.75" hidden="false" customHeight="false" outlineLevel="0" collapsed="false">
      <c r="C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2.75" hidden="false" customHeight="false" outlineLevel="0" collapsed="false">
      <c r="C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2.75" hidden="false" customHeight="false" outlineLevel="0" collapsed="false">
      <c r="C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2.75" hidden="false" customHeight="false" outlineLevel="0" collapsed="false">
      <c r="C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2.75" hidden="false" customHeight="false" outlineLevel="0" collapsed="false">
      <c r="C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2.75" hidden="false" customHeight="false" outlineLevel="0" collapsed="false">
      <c r="C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2.75" hidden="false" customHeight="false" outlineLevel="0" collapsed="false">
      <c r="C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2.75" hidden="false" customHeight="false" outlineLevel="0" collapsed="false">
      <c r="C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2.75" hidden="false" customHeight="false" outlineLevel="0" collapsed="false">
      <c r="C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2.75" hidden="false" customHeight="false" outlineLevel="0" collapsed="false">
      <c r="C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2.75" hidden="false" customHeight="false" outlineLevel="0" collapsed="false">
      <c r="C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2.75" hidden="false" customHeight="false" outlineLevel="0" collapsed="false">
      <c r="C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2.75" hidden="false" customHeight="false" outlineLevel="0" collapsed="false">
      <c r="C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2.75" hidden="false" customHeight="false" outlineLevel="0" collapsed="false">
      <c r="C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2.75" hidden="false" customHeight="false" outlineLevel="0" collapsed="false">
      <c r="C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2.75" hidden="false" customHeight="false" outlineLevel="0" collapsed="false">
      <c r="C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2.75" hidden="false" customHeight="false" outlineLevel="0" collapsed="false">
      <c r="C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2.75" hidden="false" customHeight="false" outlineLevel="0" collapsed="false">
      <c r="C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2.75" hidden="false" customHeight="false" outlineLevel="0" collapsed="false">
      <c r="C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2.75" hidden="false" customHeight="false" outlineLevel="0" collapsed="false">
      <c r="C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2.75" hidden="false" customHeight="false" outlineLevel="0" collapsed="false">
      <c r="C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2.75" hidden="false" customHeight="false" outlineLevel="0" collapsed="false">
      <c r="C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2.75" hidden="false" customHeight="false" outlineLevel="0" collapsed="false">
      <c r="C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2.75" hidden="false" customHeight="false" outlineLevel="0" collapsed="false">
      <c r="C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2.75" hidden="false" customHeight="false" outlineLevel="0" collapsed="false">
      <c r="C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2.75" hidden="false" customHeight="false" outlineLevel="0" collapsed="false">
      <c r="C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2.75" hidden="false" customHeight="false" outlineLevel="0" collapsed="false">
      <c r="C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2.75" hidden="false" customHeight="false" outlineLevel="0" collapsed="false">
      <c r="C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2.75" hidden="false" customHeight="false" outlineLevel="0" collapsed="false">
      <c r="C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2.75" hidden="false" customHeight="false" outlineLevel="0" collapsed="false">
      <c r="C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2.75" hidden="false" customHeight="false" outlineLevel="0" collapsed="false">
      <c r="C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2.75" hidden="false" customHeight="false" outlineLevel="0" collapsed="false">
      <c r="C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2.75" hidden="false" customHeight="false" outlineLevel="0" collapsed="false">
      <c r="C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2.75" hidden="false" customHeight="false" outlineLevel="0" collapsed="false">
      <c r="C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2.75" hidden="false" customHeight="false" outlineLevel="0" collapsed="false">
      <c r="C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2.75" hidden="false" customHeight="false" outlineLevel="0" collapsed="false">
      <c r="C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2.75" hidden="false" customHeight="false" outlineLevel="0" collapsed="false">
      <c r="C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2.75" hidden="false" customHeight="false" outlineLevel="0" collapsed="false">
      <c r="C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2.75" hidden="false" customHeight="false" outlineLevel="0" collapsed="false">
      <c r="C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2.75" hidden="false" customHeight="false" outlineLevel="0" collapsed="false">
      <c r="C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2.75" hidden="false" customHeight="false" outlineLevel="0" collapsed="false">
      <c r="C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2.75" hidden="false" customHeight="false" outlineLevel="0" collapsed="false">
      <c r="C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2.75" hidden="false" customHeight="false" outlineLevel="0" collapsed="false">
      <c r="C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2.75" hidden="false" customHeight="false" outlineLevel="0" collapsed="false">
      <c r="C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2.75" hidden="false" customHeight="false" outlineLevel="0" collapsed="false">
      <c r="C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2.75" hidden="false" customHeight="false" outlineLevel="0" collapsed="false">
      <c r="C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2.75" hidden="false" customHeight="false" outlineLevel="0" collapsed="false">
      <c r="C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2.75" hidden="false" customHeight="false" outlineLevel="0" collapsed="false">
      <c r="C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2.75" hidden="false" customHeight="false" outlineLevel="0" collapsed="false">
      <c r="C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2.75" hidden="false" customHeight="false" outlineLevel="0" collapsed="false">
      <c r="C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2.75" hidden="false" customHeight="false" outlineLevel="0" collapsed="false">
      <c r="C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2.75" hidden="false" customHeight="false" outlineLevel="0" collapsed="false">
      <c r="C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2.75" hidden="false" customHeight="false" outlineLevel="0" collapsed="false">
      <c r="C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2.75" hidden="false" customHeight="false" outlineLevel="0" collapsed="false">
      <c r="C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2.75" hidden="false" customHeight="false" outlineLevel="0" collapsed="false">
      <c r="C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2.75" hidden="false" customHeight="false" outlineLevel="0" collapsed="false">
      <c r="C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2.75" hidden="false" customHeight="false" outlineLevel="0" collapsed="false">
      <c r="C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2.75" hidden="false" customHeight="false" outlineLevel="0" collapsed="false">
      <c r="C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2.75" hidden="false" customHeight="false" outlineLevel="0" collapsed="false">
      <c r="C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2.75" hidden="false" customHeight="false" outlineLevel="0" collapsed="false">
      <c r="C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2.75" hidden="false" customHeight="false" outlineLevel="0" collapsed="false">
      <c r="C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2.75" hidden="false" customHeight="false" outlineLevel="0" collapsed="false">
      <c r="C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2.75" hidden="false" customHeight="false" outlineLevel="0" collapsed="false">
      <c r="C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2.75" hidden="false" customHeight="false" outlineLevel="0" collapsed="false">
      <c r="C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2.75" hidden="false" customHeight="false" outlineLevel="0" collapsed="false">
      <c r="C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2.75" hidden="false" customHeight="false" outlineLevel="0" collapsed="false">
      <c r="C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2.75" hidden="false" customHeight="false" outlineLevel="0" collapsed="false">
      <c r="C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2.75" hidden="false" customHeight="false" outlineLevel="0" collapsed="false">
      <c r="C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2.75" hidden="false" customHeight="false" outlineLevel="0" collapsed="false">
      <c r="C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2.75" hidden="false" customHeight="false" outlineLevel="0" collapsed="false">
      <c r="C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2.75" hidden="false" customHeight="false" outlineLevel="0" collapsed="false">
      <c r="C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2.75" hidden="false" customHeight="false" outlineLevel="0" collapsed="false">
      <c r="C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2.75" hidden="false" customHeight="false" outlineLevel="0" collapsed="false">
      <c r="C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2.75" hidden="false" customHeight="false" outlineLevel="0" collapsed="false">
      <c r="C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2.75" hidden="false" customHeight="false" outlineLevel="0" collapsed="false">
      <c r="C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2.75" hidden="false" customHeight="false" outlineLevel="0" collapsed="false">
      <c r="C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2.75" hidden="false" customHeight="false" outlineLevel="0" collapsed="false">
      <c r="C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2.75" hidden="false" customHeight="false" outlineLevel="0" collapsed="false">
      <c r="C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2.75" hidden="false" customHeight="false" outlineLevel="0" collapsed="false">
      <c r="C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2.75" hidden="false" customHeight="false" outlineLevel="0" collapsed="false">
      <c r="C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2.75" hidden="false" customHeight="false" outlineLevel="0" collapsed="false">
      <c r="C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2.75" hidden="false" customHeight="false" outlineLevel="0" collapsed="false">
      <c r="C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2.75" hidden="false" customHeight="false" outlineLevel="0" collapsed="false">
      <c r="C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2.75" hidden="false" customHeight="false" outlineLevel="0" collapsed="false">
      <c r="C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2.75" hidden="false" customHeight="false" outlineLevel="0" collapsed="false">
      <c r="C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2.75" hidden="false" customHeight="false" outlineLevel="0" collapsed="false">
      <c r="C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2.75" hidden="false" customHeight="false" outlineLevel="0" collapsed="false">
      <c r="C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2.75" hidden="false" customHeight="false" outlineLevel="0" collapsed="false">
      <c r="C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2.75" hidden="false" customHeight="false" outlineLevel="0" collapsed="false">
      <c r="C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2.75" hidden="false" customHeight="false" outlineLevel="0" collapsed="false">
      <c r="C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2.75" hidden="false" customHeight="false" outlineLevel="0" collapsed="false">
      <c r="C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2.75" hidden="false" customHeight="false" outlineLevel="0" collapsed="false">
      <c r="C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2.75" hidden="false" customHeight="false" outlineLevel="0" collapsed="false">
      <c r="C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2.75" hidden="false" customHeight="false" outlineLevel="0" collapsed="false">
      <c r="C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2.75" hidden="false" customHeight="false" outlineLevel="0" collapsed="false">
      <c r="C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2.75" hidden="false" customHeight="false" outlineLevel="0" collapsed="false">
      <c r="C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2.75" hidden="false" customHeight="false" outlineLevel="0" collapsed="false">
      <c r="C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2.75" hidden="false" customHeight="false" outlineLevel="0" collapsed="false">
      <c r="C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2.75" hidden="false" customHeight="false" outlineLevel="0" collapsed="false">
      <c r="C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2.75" hidden="false" customHeight="false" outlineLevel="0" collapsed="false">
      <c r="C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2.75" hidden="false" customHeight="false" outlineLevel="0" collapsed="false">
      <c r="C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2.75" hidden="false" customHeight="false" outlineLevel="0" collapsed="false">
      <c r="C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2.75" hidden="false" customHeight="false" outlineLevel="0" collapsed="false">
      <c r="C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2.75" hidden="false" customHeight="false" outlineLevel="0" collapsed="false">
      <c r="C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2.75" hidden="false" customHeight="false" outlineLevel="0" collapsed="false">
      <c r="C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2.75" hidden="false" customHeight="false" outlineLevel="0" collapsed="false">
      <c r="C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2.75" hidden="false" customHeight="false" outlineLevel="0" collapsed="false">
      <c r="C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2.75" hidden="false" customHeight="false" outlineLevel="0" collapsed="false">
      <c r="C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2.75" hidden="false" customHeight="false" outlineLevel="0" collapsed="false">
      <c r="C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2.75" hidden="false" customHeight="false" outlineLevel="0" collapsed="false">
      <c r="C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2.75" hidden="false" customHeight="false" outlineLevel="0" collapsed="false">
      <c r="C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2.75" hidden="false" customHeight="false" outlineLevel="0" collapsed="false">
      <c r="C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2.75" hidden="false" customHeight="false" outlineLevel="0" collapsed="false">
      <c r="C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2.75" hidden="false" customHeight="false" outlineLevel="0" collapsed="false">
      <c r="C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2.75" hidden="false" customHeight="false" outlineLevel="0" collapsed="false">
      <c r="C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2.75" hidden="false" customHeight="false" outlineLevel="0" collapsed="false">
      <c r="C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2.75" hidden="false" customHeight="false" outlineLevel="0" collapsed="false">
      <c r="C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2.75" hidden="false" customHeight="false" outlineLevel="0" collapsed="false">
      <c r="C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2.75" hidden="false" customHeight="false" outlineLevel="0" collapsed="false">
      <c r="C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2.75" hidden="false" customHeight="false" outlineLevel="0" collapsed="false">
      <c r="C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2.75" hidden="false" customHeight="false" outlineLevel="0" collapsed="false">
      <c r="C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2.75" hidden="false" customHeight="false" outlineLevel="0" collapsed="false">
      <c r="C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2.75" hidden="false" customHeight="false" outlineLevel="0" collapsed="false">
      <c r="C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2.75" hidden="false" customHeight="false" outlineLevel="0" collapsed="false">
      <c r="C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2.75" hidden="false" customHeight="false" outlineLevel="0" collapsed="false">
      <c r="C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2.75" hidden="false" customHeight="false" outlineLevel="0" collapsed="false">
      <c r="C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2.75" hidden="false" customHeight="false" outlineLevel="0" collapsed="false">
      <c r="C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2.75" hidden="false" customHeight="false" outlineLevel="0" collapsed="false">
      <c r="C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2.75" hidden="false" customHeight="false" outlineLevel="0" collapsed="false">
      <c r="C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2.75" hidden="false" customHeight="false" outlineLevel="0" collapsed="false">
      <c r="C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2.75" hidden="false" customHeight="false" outlineLevel="0" collapsed="false">
      <c r="C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2.75" hidden="false" customHeight="false" outlineLevel="0" collapsed="false">
      <c r="C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2.75" hidden="false" customHeight="false" outlineLevel="0" collapsed="false">
      <c r="C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2.75" hidden="false" customHeight="false" outlineLevel="0" collapsed="false">
      <c r="C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2.75" hidden="false" customHeight="false" outlineLevel="0" collapsed="false">
      <c r="C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2.75" hidden="false" customHeight="false" outlineLevel="0" collapsed="false">
      <c r="C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2.75" hidden="false" customHeight="false" outlineLevel="0" collapsed="false">
      <c r="C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2.75" hidden="false" customHeight="false" outlineLevel="0" collapsed="false">
      <c r="C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2.75" hidden="false" customHeight="false" outlineLevel="0" collapsed="false">
      <c r="C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2.75" hidden="false" customHeight="false" outlineLevel="0" collapsed="false">
      <c r="C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2.75" hidden="false" customHeight="false" outlineLevel="0" collapsed="false">
      <c r="C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2.75" hidden="false" customHeight="false" outlineLevel="0" collapsed="false">
      <c r="C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2.75" hidden="false" customHeight="false" outlineLevel="0" collapsed="false">
      <c r="C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2.75" hidden="false" customHeight="false" outlineLevel="0" collapsed="false">
      <c r="C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2.75" hidden="false" customHeight="false" outlineLevel="0" collapsed="false">
      <c r="C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2.75" hidden="false" customHeight="false" outlineLevel="0" collapsed="false">
      <c r="C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2.75" hidden="false" customHeight="false" outlineLevel="0" collapsed="false">
      <c r="C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2.75" hidden="false" customHeight="false" outlineLevel="0" collapsed="false">
      <c r="C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2.75" hidden="false" customHeight="false" outlineLevel="0" collapsed="false">
      <c r="C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2.75" hidden="false" customHeight="false" outlineLevel="0" collapsed="false">
      <c r="C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2.75" hidden="false" customHeight="false" outlineLevel="0" collapsed="false">
      <c r="C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2.75" hidden="false" customHeight="false" outlineLevel="0" collapsed="false">
      <c r="C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2.75" hidden="false" customHeight="false" outlineLevel="0" collapsed="false">
      <c r="C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2.75" hidden="false" customHeight="false" outlineLevel="0" collapsed="false">
      <c r="C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2.75" hidden="false" customHeight="false" outlineLevel="0" collapsed="false">
      <c r="C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2.75" hidden="false" customHeight="false" outlineLevel="0" collapsed="false">
      <c r="C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2.75" hidden="false" customHeight="false" outlineLevel="0" collapsed="false">
      <c r="C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2.75" hidden="false" customHeight="false" outlineLevel="0" collapsed="false">
      <c r="C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2.75" hidden="false" customHeight="false" outlineLevel="0" collapsed="false">
      <c r="C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2.75" hidden="false" customHeight="false" outlineLevel="0" collapsed="false">
      <c r="C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2.75" hidden="false" customHeight="false" outlineLevel="0" collapsed="false">
      <c r="C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2.75" hidden="false" customHeight="false" outlineLevel="0" collapsed="false">
      <c r="C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2.75" hidden="false" customHeight="false" outlineLevel="0" collapsed="false">
      <c r="C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2.75" hidden="false" customHeight="false" outlineLevel="0" collapsed="false">
      <c r="C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2.75" hidden="false" customHeight="false" outlineLevel="0" collapsed="false">
      <c r="C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2.75" hidden="false" customHeight="false" outlineLevel="0" collapsed="false">
      <c r="C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2.75" hidden="false" customHeight="false" outlineLevel="0" collapsed="false">
      <c r="C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2.75" hidden="false" customHeight="false" outlineLevel="0" collapsed="false">
      <c r="C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2.75" hidden="false" customHeight="false" outlineLevel="0" collapsed="false">
      <c r="C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2.75" hidden="false" customHeight="false" outlineLevel="0" collapsed="false">
      <c r="C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2.75" hidden="false" customHeight="false" outlineLevel="0" collapsed="false">
      <c r="C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2.75" hidden="false" customHeight="false" outlineLevel="0" collapsed="false">
      <c r="C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2.75" hidden="false" customHeight="false" outlineLevel="0" collapsed="false">
      <c r="C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2.75" hidden="false" customHeight="false" outlineLevel="0" collapsed="false">
      <c r="C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2.75" hidden="false" customHeight="false" outlineLevel="0" collapsed="false">
      <c r="C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2.75" hidden="false" customHeight="false" outlineLevel="0" collapsed="false">
      <c r="C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2.75" hidden="false" customHeight="false" outlineLevel="0" collapsed="false">
      <c r="C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2.75" hidden="false" customHeight="false" outlineLevel="0" collapsed="false">
      <c r="C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2.75" hidden="false" customHeight="false" outlineLevel="0" collapsed="false">
      <c r="C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2.75" hidden="false" customHeight="false" outlineLevel="0" collapsed="false">
      <c r="C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2.75" hidden="false" customHeight="false" outlineLevel="0" collapsed="false">
      <c r="C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2.75" hidden="false" customHeight="false" outlineLevel="0" collapsed="false">
      <c r="C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2.75" hidden="false" customHeight="false" outlineLevel="0" collapsed="false">
      <c r="C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2.75" hidden="false" customHeight="false" outlineLevel="0" collapsed="false">
      <c r="C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2.75" hidden="false" customHeight="false" outlineLevel="0" collapsed="false">
      <c r="C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2.75" hidden="false" customHeight="false" outlineLevel="0" collapsed="false">
      <c r="C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2.75" hidden="false" customHeight="false" outlineLevel="0" collapsed="false">
      <c r="C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2.75" hidden="false" customHeight="false" outlineLevel="0" collapsed="false">
      <c r="C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2.75" hidden="false" customHeight="false" outlineLevel="0" collapsed="false">
      <c r="C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2.75" hidden="false" customHeight="false" outlineLevel="0" collapsed="false">
      <c r="C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2.75" hidden="false" customHeight="false" outlineLevel="0" collapsed="false">
      <c r="C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2.75" hidden="false" customHeight="false" outlineLevel="0" collapsed="false">
      <c r="C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2.75" hidden="false" customHeight="false" outlineLevel="0" collapsed="false">
      <c r="C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2.75" hidden="false" customHeight="false" outlineLevel="0" collapsed="false">
      <c r="C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2.75" hidden="false" customHeight="false" outlineLevel="0" collapsed="false">
      <c r="C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2.75" hidden="false" customHeight="false" outlineLevel="0" collapsed="false">
      <c r="C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2.75" hidden="false" customHeight="false" outlineLevel="0" collapsed="false">
      <c r="C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2.75" hidden="false" customHeight="false" outlineLevel="0" collapsed="false">
      <c r="C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2.75" hidden="false" customHeight="false" outlineLevel="0" collapsed="false">
      <c r="C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2.75" hidden="false" customHeight="false" outlineLevel="0" collapsed="false">
      <c r="C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2.75" hidden="false" customHeight="false" outlineLevel="0" collapsed="false">
      <c r="C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2.75" hidden="false" customHeight="false" outlineLevel="0" collapsed="false">
      <c r="C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2.75" hidden="false" customHeight="false" outlineLevel="0" collapsed="false">
      <c r="C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2.75" hidden="false" customHeight="false" outlineLevel="0" collapsed="false">
      <c r="C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2.75" hidden="false" customHeight="false" outlineLevel="0" collapsed="false">
      <c r="C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2.75" hidden="false" customHeight="false" outlineLevel="0" collapsed="false">
      <c r="C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2.75" hidden="false" customHeight="false" outlineLevel="0" collapsed="false">
      <c r="C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2.75" hidden="false" customHeight="false" outlineLevel="0" collapsed="false">
      <c r="C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2.75" hidden="false" customHeight="false" outlineLevel="0" collapsed="false">
      <c r="C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2.75" hidden="false" customHeight="false" outlineLevel="0" collapsed="false">
      <c r="C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2.75" hidden="false" customHeight="false" outlineLevel="0" collapsed="false">
      <c r="C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2.75" hidden="false" customHeight="false" outlineLevel="0" collapsed="false">
      <c r="C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2.75" hidden="false" customHeight="false" outlineLevel="0" collapsed="false">
      <c r="C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2.75" hidden="false" customHeight="false" outlineLevel="0" collapsed="false">
      <c r="C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2.75" hidden="false" customHeight="false" outlineLevel="0" collapsed="false">
      <c r="C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12.75" hidden="false" customHeight="false" outlineLevel="0" collapsed="false">
      <c r="C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12.75" hidden="false" customHeight="false" outlineLevel="0" collapsed="false">
      <c r="C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</row>
    <row r="1071" customFormat="false" ht="12.75" hidden="false" customHeight="false" outlineLevel="0" collapsed="false">
      <c r="C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12.75" hidden="false" customHeight="false" outlineLevel="0" collapsed="false">
      <c r="C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12.75" hidden="false" customHeight="false" outlineLevel="0" collapsed="false">
      <c r="C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2.75" hidden="false" customHeight="false" outlineLevel="0" collapsed="false">
      <c r="C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12.75" hidden="false" customHeight="false" outlineLevel="0" collapsed="false">
      <c r="C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</row>
    <row r="1076" customFormat="false" ht="12.75" hidden="false" customHeight="false" outlineLevel="0" collapsed="false">
      <c r="C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</row>
    <row r="1077" customFormat="false" ht="12.75" hidden="false" customHeight="false" outlineLevel="0" collapsed="false">
      <c r="C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</row>
    <row r="1078" customFormat="false" ht="12.75" hidden="false" customHeight="false" outlineLevel="0" collapsed="false">
      <c r="C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</row>
    <row r="1079" customFormat="false" ht="12.75" hidden="false" customHeight="false" outlineLevel="0" collapsed="false">
      <c r="C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</row>
    <row r="1080" customFormat="false" ht="12.75" hidden="false" customHeight="false" outlineLevel="0" collapsed="false">
      <c r="C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</row>
    <row r="1081" customFormat="false" ht="12.75" hidden="false" customHeight="false" outlineLevel="0" collapsed="false">
      <c r="C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</row>
    <row r="1082" customFormat="false" ht="12.75" hidden="false" customHeight="false" outlineLevel="0" collapsed="false">
      <c r="C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</row>
    <row r="1083" customFormat="false" ht="12.75" hidden="false" customHeight="false" outlineLevel="0" collapsed="false">
      <c r="C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</row>
    <row r="1084" customFormat="false" ht="12.75" hidden="false" customHeight="false" outlineLevel="0" collapsed="false">
      <c r="C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</row>
    <row r="1085" customFormat="false" ht="12.75" hidden="false" customHeight="false" outlineLevel="0" collapsed="false">
      <c r="C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</row>
    <row r="1086" customFormat="false" ht="12.75" hidden="false" customHeight="false" outlineLevel="0" collapsed="false">
      <c r="C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</row>
    <row r="1087" customFormat="false" ht="12.75" hidden="false" customHeight="false" outlineLevel="0" collapsed="false">
      <c r="C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</row>
    <row r="1088" customFormat="false" ht="12.75" hidden="false" customHeight="false" outlineLevel="0" collapsed="false">
      <c r="C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</row>
    <row r="1089" customFormat="false" ht="12.75" hidden="false" customHeight="false" outlineLevel="0" collapsed="false">
      <c r="C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</row>
    <row r="1090" customFormat="false" ht="12.75" hidden="false" customHeight="false" outlineLevel="0" collapsed="false">
      <c r="C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</row>
    <row r="1091" customFormat="false" ht="12.75" hidden="false" customHeight="false" outlineLevel="0" collapsed="false">
      <c r="C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</row>
    <row r="1092" customFormat="false" ht="12.75" hidden="false" customHeight="false" outlineLevel="0" collapsed="false">
      <c r="C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</row>
    <row r="1093" customFormat="false" ht="12.75" hidden="false" customHeight="false" outlineLevel="0" collapsed="false">
      <c r="C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</row>
    <row r="1094" customFormat="false" ht="12.75" hidden="false" customHeight="false" outlineLevel="0" collapsed="false">
      <c r="C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</row>
    <row r="1095" customFormat="false" ht="12.75" hidden="false" customHeight="false" outlineLevel="0" collapsed="false">
      <c r="C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</row>
    <row r="1096" customFormat="false" ht="12.75" hidden="false" customHeight="false" outlineLevel="0" collapsed="false">
      <c r="C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</row>
    <row r="1097" customFormat="false" ht="12.75" hidden="false" customHeight="false" outlineLevel="0" collapsed="false">
      <c r="C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</row>
    <row r="1098" customFormat="false" ht="12.75" hidden="false" customHeight="false" outlineLevel="0" collapsed="false">
      <c r="C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</row>
    <row r="1099" customFormat="false" ht="12.75" hidden="false" customHeight="false" outlineLevel="0" collapsed="false">
      <c r="C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</row>
    <row r="1100" customFormat="false" ht="12.75" hidden="false" customHeight="false" outlineLevel="0" collapsed="false">
      <c r="C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</row>
    <row r="1101" customFormat="false" ht="12.75" hidden="false" customHeight="false" outlineLevel="0" collapsed="false">
      <c r="C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</row>
    <row r="1102" customFormat="false" ht="12.75" hidden="false" customHeight="false" outlineLevel="0" collapsed="false">
      <c r="C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</row>
    <row r="1103" customFormat="false" ht="12.75" hidden="false" customHeight="false" outlineLevel="0" collapsed="false">
      <c r="C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</row>
    <row r="1104" customFormat="false" ht="12.75" hidden="false" customHeight="false" outlineLevel="0" collapsed="false">
      <c r="C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</row>
    <row r="1105" customFormat="false" ht="12.75" hidden="false" customHeight="false" outlineLevel="0" collapsed="false">
      <c r="C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</row>
    <row r="1106" customFormat="false" ht="12.75" hidden="false" customHeight="false" outlineLevel="0" collapsed="false">
      <c r="C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</row>
    <row r="1107" customFormat="false" ht="12.75" hidden="false" customHeight="false" outlineLevel="0" collapsed="false">
      <c r="C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</row>
    <row r="1108" customFormat="false" ht="12.75" hidden="false" customHeight="false" outlineLevel="0" collapsed="false">
      <c r="C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</row>
    <row r="1109" customFormat="false" ht="12.75" hidden="false" customHeight="false" outlineLevel="0" collapsed="false">
      <c r="C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</row>
    <row r="1110" customFormat="false" ht="12.75" hidden="false" customHeight="false" outlineLevel="0" collapsed="false">
      <c r="C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</row>
    <row r="1111" customFormat="false" ht="12.75" hidden="false" customHeight="false" outlineLevel="0" collapsed="false">
      <c r="C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</row>
    <row r="1112" customFormat="false" ht="12.75" hidden="false" customHeight="false" outlineLevel="0" collapsed="false">
      <c r="C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</row>
    <row r="1113" customFormat="false" ht="12.75" hidden="false" customHeight="false" outlineLevel="0" collapsed="false">
      <c r="C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</row>
    <row r="1114" customFormat="false" ht="12.75" hidden="false" customHeight="false" outlineLevel="0" collapsed="false">
      <c r="C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</row>
    <row r="1115" customFormat="false" ht="12.75" hidden="false" customHeight="false" outlineLevel="0" collapsed="false">
      <c r="C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</row>
    <row r="1116" customFormat="false" ht="12.75" hidden="false" customHeight="false" outlineLevel="0" collapsed="false">
      <c r="C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</row>
    <row r="1117" customFormat="false" ht="12.75" hidden="false" customHeight="false" outlineLevel="0" collapsed="false">
      <c r="C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</row>
    <row r="1118" customFormat="false" ht="12.75" hidden="false" customHeight="false" outlineLevel="0" collapsed="false">
      <c r="C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</row>
    <row r="1119" customFormat="false" ht="12.75" hidden="false" customHeight="false" outlineLevel="0" collapsed="false">
      <c r="C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</row>
    <row r="1120" customFormat="false" ht="12.75" hidden="false" customHeight="false" outlineLevel="0" collapsed="false">
      <c r="C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</row>
    <row r="1121" customFormat="false" ht="12.75" hidden="false" customHeight="false" outlineLevel="0" collapsed="false">
      <c r="C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</row>
    <row r="1122" customFormat="false" ht="12.75" hidden="false" customHeight="false" outlineLevel="0" collapsed="false">
      <c r="C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</row>
    <row r="1123" customFormat="false" ht="12.75" hidden="false" customHeight="false" outlineLevel="0" collapsed="false">
      <c r="C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</row>
    <row r="1124" customFormat="false" ht="12.75" hidden="false" customHeight="false" outlineLevel="0" collapsed="false">
      <c r="C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</row>
    <row r="1125" customFormat="false" ht="12.75" hidden="false" customHeight="false" outlineLevel="0" collapsed="false">
      <c r="C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</row>
    <row r="1126" customFormat="false" ht="12.75" hidden="false" customHeight="false" outlineLevel="0" collapsed="false">
      <c r="C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</row>
    <row r="1127" customFormat="false" ht="12.75" hidden="false" customHeight="false" outlineLevel="0" collapsed="false">
      <c r="C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</row>
    <row r="1128" customFormat="false" ht="12.75" hidden="false" customHeight="false" outlineLevel="0" collapsed="false">
      <c r="C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</row>
    <row r="1129" customFormat="false" ht="12.75" hidden="false" customHeight="false" outlineLevel="0" collapsed="false">
      <c r="C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</row>
    <row r="1130" customFormat="false" ht="12.75" hidden="false" customHeight="false" outlineLevel="0" collapsed="false">
      <c r="C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</row>
    <row r="1131" customFormat="false" ht="12.75" hidden="false" customHeight="false" outlineLevel="0" collapsed="false">
      <c r="C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</row>
    <row r="1132" customFormat="false" ht="12.75" hidden="false" customHeight="false" outlineLevel="0" collapsed="false">
      <c r="C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</row>
    <row r="1133" customFormat="false" ht="12.75" hidden="false" customHeight="false" outlineLevel="0" collapsed="false">
      <c r="C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</row>
    <row r="1134" customFormat="false" ht="12.75" hidden="false" customHeight="false" outlineLevel="0" collapsed="false">
      <c r="C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</row>
    <row r="1135" customFormat="false" ht="12.75" hidden="false" customHeight="false" outlineLevel="0" collapsed="false">
      <c r="C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</row>
    <row r="1136" customFormat="false" ht="12.75" hidden="false" customHeight="false" outlineLevel="0" collapsed="false">
      <c r="C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</row>
    <row r="1137" customFormat="false" ht="12.75" hidden="false" customHeight="false" outlineLevel="0" collapsed="false">
      <c r="C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</row>
    <row r="1138" customFormat="false" ht="12.75" hidden="false" customHeight="false" outlineLevel="0" collapsed="false">
      <c r="C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</row>
    <row r="1139" customFormat="false" ht="12.75" hidden="false" customHeight="false" outlineLevel="0" collapsed="false">
      <c r="C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</row>
    <row r="1140" customFormat="false" ht="12.75" hidden="false" customHeight="false" outlineLevel="0" collapsed="false">
      <c r="C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</row>
    <row r="1141" customFormat="false" ht="12.75" hidden="false" customHeight="false" outlineLevel="0" collapsed="false">
      <c r="C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</row>
    <row r="1142" customFormat="false" ht="12.75" hidden="false" customHeight="false" outlineLevel="0" collapsed="false">
      <c r="C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</row>
    <row r="1143" customFormat="false" ht="12.75" hidden="false" customHeight="false" outlineLevel="0" collapsed="false">
      <c r="C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</row>
    <row r="1144" customFormat="false" ht="12.75" hidden="false" customHeight="false" outlineLevel="0" collapsed="false">
      <c r="C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</row>
    <row r="1145" customFormat="false" ht="12.75" hidden="false" customHeight="false" outlineLevel="0" collapsed="false">
      <c r="C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</row>
    <row r="1146" customFormat="false" ht="12.75" hidden="false" customHeight="false" outlineLevel="0" collapsed="false">
      <c r="C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</row>
    <row r="1147" customFormat="false" ht="12.75" hidden="false" customHeight="false" outlineLevel="0" collapsed="false">
      <c r="C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</row>
    <row r="1148" customFormat="false" ht="12.75" hidden="false" customHeight="false" outlineLevel="0" collapsed="false">
      <c r="C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</row>
    <row r="1149" customFormat="false" ht="12.75" hidden="false" customHeight="false" outlineLevel="0" collapsed="false">
      <c r="C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</row>
    <row r="1150" customFormat="false" ht="12.75" hidden="false" customHeight="false" outlineLevel="0" collapsed="false">
      <c r="C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</row>
    <row r="1151" customFormat="false" ht="12.75" hidden="false" customHeight="false" outlineLevel="0" collapsed="false">
      <c r="C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</row>
    <row r="1152" customFormat="false" ht="12.75" hidden="false" customHeight="false" outlineLevel="0" collapsed="false">
      <c r="C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</row>
    <row r="1153" customFormat="false" ht="12.75" hidden="false" customHeight="false" outlineLevel="0" collapsed="false">
      <c r="C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</row>
    <row r="1154" customFormat="false" ht="12.75" hidden="false" customHeight="false" outlineLevel="0" collapsed="false">
      <c r="C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</row>
    <row r="1155" customFormat="false" ht="12.75" hidden="false" customHeight="false" outlineLevel="0" collapsed="false">
      <c r="C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</row>
    <row r="1156" customFormat="false" ht="12.75" hidden="false" customHeight="false" outlineLevel="0" collapsed="false">
      <c r="C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</row>
    <row r="1157" customFormat="false" ht="12.75" hidden="false" customHeight="false" outlineLevel="0" collapsed="false">
      <c r="C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</row>
    <row r="1158" customFormat="false" ht="12.75" hidden="false" customHeight="false" outlineLevel="0" collapsed="false">
      <c r="C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</row>
    <row r="1159" customFormat="false" ht="12.75" hidden="false" customHeight="false" outlineLevel="0" collapsed="false">
      <c r="C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</row>
    <row r="1160" customFormat="false" ht="12.75" hidden="false" customHeight="false" outlineLevel="0" collapsed="false">
      <c r="C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</row>
    <row r="1161" customFormat="false" ht="12.75" hidden="false" customHeight="false" outlineLevel="0" collapsed="false">
      <c r="C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</row>
    <row r="1162" customFormat="false" ht="12.75" hidden="false" customHeight="false" outlineLevel="0" collapsed="false">
      <c r="C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</row>
    <row r="1163" customFormat="false" ht="12.75" hidden="false" customHeight="false" outlineLevel="0" collapsed="false">
      <c r="C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</row>
    <row r="1164" customFormat="false" ht="12.75" hidden="false" customHeight="false" outlineLevel="0" collapsed="false">
      <c r="C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</row>
    <row r="1165" customFormat="false" ht="12.75" hidden="false" customHeight="false" outlineLevel="0" collapsed="false">
      <c r="C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</row>
    <row r="1166" customFormat="false" ht="12.75" hidden="false" customHeight="false" outlineLevel="0" collapsed="false">
      <c r="C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</row>
    <row r="1167" customFormat="false" ht="12.75" hidden="false" customHeight="false" outlineLevel="0" collapsed="false">
      <c r="C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</row>
    <row r="1168" customFormat="false" ht="12.75" hidden="false" customHeight="false" outlineLevel="0" collapsed="false">
      <c r="C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</row>
    <row r="1169" customFormat="false" ht="12.75" hidden="false" customHeight="false" outlineLevel="0" collapsed="false">
      <c r="C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</row>
    <row r="1170" customFormat="false" ht="12.75" hidden="false" customHeight="false" outlineLevel="0" collapsed="false">
      <c r="C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</row>
    <row r="1171" customFormat="false" ht="12.75" hidden="false" customHeight="false" outlineLevel="0" collapsed="false">
      <c r="C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</row>
    <row r="1172" customFormat="false" ht="12.75" hidden="false" customHeight="false" outlineLevel="0" collapsed="false">
      <c r="C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</row>
    <row r="1173" customFormat="false" ht="12.75" hidden="false" customHeight="false" outlineLevel="0" collapsed="false">
      <c r="C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</row>
    <row r="1174" customFormat="false" ht="12.75" hidden="false" customHeight="false" outlineLevel="0" collapsed="false">
      <c r="C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</row>
    <row r="1175" customFormat="false" ht="12.75" hidden="false" customHeight="false" outlineLevel="0" collapsed="false">
      <c r="C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</row>
    <row r="1176" customFormat="false" ht="12.75" hidden="false" customHeight="false" outlineLevel="0" collapsed="false">
      <c r="C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</row>
    <row r="1177" customFormat="false" ht="12.75" hidden="false" customHeight="false" outlineLevel="0" collapsed="false">
      <c r="C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</row>
    <row r="1178" customFormat="false" ht="12.75" hidden="false" customHeight="false" outlineLevel="0" collapsed="false">
      <c r="C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</row>
    <row r="1179" customFormat="false" ht="12.75" hidden="false" customHeight="false" outlineLevel="0" collapsed="false">
      <c r="C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</row>
    <row r="1180" customFormat="false" ht="12.75" hidden="false" customHeight="false" outlineLevel="0" collapsed="false">
      <c r="C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</row>
    <row r="1181" customFormat="false" ht="12.75" hidden="false" customHeight="false" outlineLevel="0" collapsed="false">
      <c r="C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</row>
    <row r="1182" customFormat="false" ht="12.75" hidden="false" customHeight="false" outlineLevel="0" collapsed="false">
      <c r="C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</row>
    <row r="1183" customFormat="false" ht="12.75" hidden="false" customHeight="false" outlineLevel="0" collapsed="false">
      <c r="C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</row>
    <row r="1184" customFormat="false" ht="12.75" hidden="false" customHeight="false" outlineLevel="0" collapsed="false">
      <c r="C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</row>
    <row r="1185" customFormat="false" ht="12.75" hidden="false" customHeight="false" outlineLevel="0" collapsed="false">
      <c r="C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</row>
    <row r="1186" customFormat="false" ht="12.75" hidden="false" customHeight="false" outlineLevel="0" collapsed="false">
      <c r="C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</row>
    <row r="1187" customFormat="false" ht="12.75" hidden="false" customHeight="false" outlineLevel="0" collapsed="false">
      <c r="C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</row>
    <row r="1188" customFormat="false" ht="12.75" hidden="false" customHeight="false" outlineLevel="0" collapsed="false">
      <c r="C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</row>
    <row r="1189" customFormat="false" ht="12.75" hidden="false" customHeight="false" outlineLevel="0" collapsed="false">
      <c r="C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</row>
    <row r="1190" customFormat="false" ht="12.75" hidden="false" customHeight="false" outlineLevel="0" collapsed="false">
      <c r="C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</row>
    <row r="1191" customFormat="false" ht="12.75" hidden="false" customHeight="false" outlineLevel="0" collapsed="false">
      <c r="C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</row>
    <row r="1192" customFormat="false" ht="12.75" hidden="false" customHeight="false" outlineLevel="0" collapsed="false">
      <c r="C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12.75" hidden="false" customHeight="false" outlineLevel="0" collapsed="false">
      <c r="C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</row>
    <row r="1194" customFormat="false" ht="12.75" hidden="false" customHeight="false" outlineLevel="0" collapsed="false">
      <c r="C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</row>
    <row r="1195" customFormat="false" ht="12.75" hidden="false" customHeight="false" outlineLevel="0" collapsed="false">
      <c r="C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</row>
    <row r="1196" customFormat="false" ht="12.75" hidden="false" customHeight="false" outlineLevel="0" collapsed="false">
      <c r="C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</row>
    <row r="1197" customFormat="false" ht="12.75" hidden="false" customHeight="false" outlineLevel="0" collapsed="false">
      <c r="C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</row>
    <row r="1198" customFormat="false" ht="12.75" hidden="false" customHeight="false" outlineLevel="0" collapsed="false">
      <c r="C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</row>
    <row r="1199" customFormat="false" ht="12.75" hidden="false" customHeight="false" outlineLevel="0" collapsed="false">
      <c r="C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</row>
    <row r="1200" customFormat="false" ht="12.75" hidden="false" customHeight="false" outlineLevel="0" collapsed="false">
      <c r="C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</row>
    <row r="1201" customFormat="false" ht="12.75" hidden="false" customHeight="false" outlineLevel="0" collapsed="false">
      <c r="C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</row>
    <row r="1202" customFormat="false" ht="12.75" hidden="false" customHeight="false" outlineLevel="0" collapsed="false">
      <c r="C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</row>
    <row r="1203" customFormat="false" ht="12.75" hidden="false" customHeight="false" outlineLevel="0" collapsed="false">
      <c r="C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</row>
    <row r="1204" customFormat="false" ht="12.75" hidden="false" customHeight="false" outlineLevel="0" collapsed="false">
      <c r="C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</row>
    <row r="1205" customFormat="false" ht="12.75" hidden="false" customHeight="false" outlineLevel="0" collapsed="false">
      <c r="C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</row>
    <row r="1206" customFormat="false" ht="12.75" hidden="false" customHeight="false" outlineLevel="0" collapsed="false">
      <c r="C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</row>
    <row r="1207" customFormat="false" ht="12.75" hidden="false" customHeight="false" outlineLevel="0" collapsed="false">
      <c r="C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</row>
    <row r="1208" customFormat="false" ht="12.75" hidden="false" customHeight="false" outlineLevel="0" collapsed="false">
      <c r="C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</row>
    <row r="1209" customFormat="false" ht="12.75" hidden="false" customHeight="false" outlineLevel="0" collapsed="false">
      <c r="C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</row>
    <row r="1210" customFormat="false" ht="12.75" hidden="false" customHeight="false" outlineLevel="0" collapsed="false">
      <c r="C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</row>
    <row r="1211" customFormat="false" ht="12.75" hidden="false" customHeight="false" outlineLevel="0" collapsed="false">
      <c r="C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</row>
    <row r="1212" customFormat="false" ht="12.75" hidden="false" customHeight="false" outlineLevel="0" collapsed="false">
      <c r="C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</row>
    <row r="1213" customFormat="false" ht="12.75" hidden="false" customHeight="false" outlineLevel="0" collapsed="false">
      <c r="C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</row>
    <row r="1214" customFormat="false" ht="12.75" hidden="false" customHeight="false" outlineLevel="0" collapsed="false">
      <c r="C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</row>
    <row r="1215" customFormat="false" ht="12.75" hidden="false" customHeight="false" outlineLevel="0" collapsed="false">
      <c r="C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</row>
    <row r="1216" customFormat="false" ht="12.75" hidden="false" customHeight="false" outlineLevel="0" collapsed="false">
      <c r="C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</row>
    <row r="1217" customFormat="false" ht="12.75" hidden="false" customHeight="false" outlineLevel="0" collapsed="false">
      <c r="C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</row>
    <row r="1218" customFormat="false" ht="12.75" hidden="false" customHeight="false" outlineLevel="0" collapsed="false">
      <c r="C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</row>
    <row r="1219" customFormat="false" ht="12.75" hidden="false" customHeight="false" outlineLevel="0" collapsed="false">
      <c r="C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</row>
    <row r="1220" customFormat="false" ht="12.75" hidden="false" customHeight="false" outlineLevel="0" collapsed="false">
      <c r="C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</row>
    <row r="1221" customFormat="false" ht="12.75" hidden="false" customHeight="false" outlineLevel="0" collapsed="false">
      <c r="C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</row>
    <row r="1222" customFormat="false" ht="12.75" hidden="false" customHeight="false" outlineLevel="0" collapsed="false">
      <c r="C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</row>
    <row r="1223" customFormat="false" ht="12.75" hidden="false" customHeight="false" outlineLevel="0" collapsed="false">
      <c r="C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</row>
    <row r="1224" customFormat="false" ht="12.75" hidden="false" customHeight="false" outlineLevel="0" collapsed="false">
      <c r="C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</row>
    <row r="1225" customFormat="false" ht="12.75" hidden="false" customHeight="false" outlineLevel="0" collapsed="false">
      <c r="C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</row>
    <row r="1226" customFormat="false" ht="12.75" hidden="false" customHeight="false" outlineLevel="0" collapsed="false">
      <c r="C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</row>
    <row r="1227" customFormat="false" ht="12.75" hidden="false" customHeight="false" outlineLevel="0" collapsed="false">
      <c r="C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</row>
    <row r="1228" customFormat="false" ht="12.75" hidden="false" customHeight="false" outlineLevel="0" collapsed="false">
      <c r="C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</row>
    <row r="1229" customFormat="false" ht="12.75" hidden="false" customHeight="false" outlineLevel="0" collapsed="false">
      <c r="C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</row>
    <row r="1230" customFormat="false" ht="12.75" hidden="false" customHeight="false" outlineLevel="0" collapsed="false">
      <c r="C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</row>
    <row r="1231" customFormat="false" ht="12.75" hidden="false" customHeight="false" outlineLevel="0" collapsed="false">
      <c r="C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</row>
    <row r="1232" customFormat="false" ht="12.75" hidden="false" customHeight="false" outlineLevel="0" collapsed="false">
      <c r="C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</row>
    <row r="1233" customFormat="false" ht="12.75" hidden="false" customHeight="false" outlineLevel="0" collapsed="false">
      <c r="C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</row>
    <row r="1234" customFormat="false" ht="12.75" hidden="false" customHeight="false" outlineLevel="0" collapsed="false">
      <c r="C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</row>
    <row r="1235" customFormat="false" ht="12.75" hidden="false" customHeight="false" outlineLevel="0" collapsed="false">
      <c r="C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</row>
    <row r="1236" customFormat="false" ht="12.75" hidden="false" customHeight="false" outlineLevel="0" collapsed="false">
      <c r="C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</row>
    <row r="1237" customFormat="false" ht="12.75" hidden="false" customHeight="false" outlineLevel="0" collapsed="false">
      <c r="C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</row>
    <row r="1238" customFormat="false" ht="12.75" hidden="false" customHeight="false" outlineLevel="0" collapsed="false">
      <c r="C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</row>
    <row r="1239" customFormat="false" ht="12.75" hidden="false" customHeight="false" outlineLevel="0" collapsed="false">
      <c r="C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</row>
    <row r="1240" customFormat="false" ht="12.75" hidden="false" customHeight="false" outlineLevel="0" collapsed="false">
      <c r="C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</row>
    <row r="1241" customFormat="false" ht="12.75" hidden="false" customHeight="false" outlineLevel="0" collapsed="false">
      <c r="C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</row>
    <row r="1242" customFormat="false" ht="12.75" hidden="false" customHeight="false" outlineLevel="0" collapsed="false">
      <c r="C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</row>
    <row r="1243" customFormat="false" ht="12.75" hidden="false" customHeight="false" outlineLevel="0" collapsed="false">
      <c r="C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</row>
    <row r="1244" customFormat="false" ht="12.75" hidden="false" customHeight="false" outlineLevel="0" collapsed="false">
      <c r="C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</row>
    <row r="1245" customFormat="false" ht="12.75" hidden="false" customHeight="false" outlineLevel="0" collapsed="false">
      <c r="C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</row>
    <row r="1246" customFormat="false" ht="12.75" hidden="false" customHeight="false" outlineLevel="0" collapsed="false">
      <c r="C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</row>
    <row r="1247" customFormat="false" ht="12.75" hidden="false" customHeight="false" outlineLevel="0" collapsed="false">
      <c r="C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</row>
    <row r="1248" customFormat="false" ht="12.75" hidden="false" customHeight="false" outlineLevel="0" collapsed="false">
      <c r="C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</row>
    <row r="1249" customFormat="false" ht="12.75" hidden="false" customHeight="false" outlineLevel="0" collapsed="false">
      <c r="C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</row>
    <row r="1250" customFormat="false" ht="12.75" hidden="false" customHeight="false" outlineLevel="0" collapsed="false">
      <c r="C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</row>
    <row r="1251" customFormat="false" ht="12.75" hidden="false" customHeight="false" outlineLevel="0" collapsed="false">
      <c r="C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</row>
    <row r="1252" customFormat="false" ht="12.75" hidden="false" customHeight="false" outlineLevel="0" collapsed="false">
      <c r="C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</row>
    <row r="1253" customFormat="false" ht="12.75" hidden="false" customHeight="false" outlineLevel="0" collapsed="false">
      <c r="C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</row>
    <row r="1254" customFormat="false" ht="12.75" hidden="false" customHeight="false" outlineLevel="0" collapsed="false">
      <c r="C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</row>
    <row r="1255" customFormat="false" ht="12.75" hidden="false" customHeight="false" outlineLevel="0" collapsed="false">
      <c r="C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</row>
    <row r="1256" customFormat="false" ht="12.75" hidden="false" customHeight="false" outlineLevel="0" collapsed="false">
      <c r="C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</row>
    <row r="1257" customFormat="false" ht="12.75" hidden="false" customHeight="false" outlineLevel="0" collapsed="false">
      <c r="C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</row>
    <row r="1258" customFormat="false" ht="12.75" hidden="false" customHeight="false" outlineLevel="0" collapsed="false">
      <c r="C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</row>
    <row r="1259" customFormat="false" ht="12.75" hidden="false" customHeight="false" outlineLevel="0" collapsed="false">
      <c r="C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</row>
    <row r="1260" customFormat="false" ht="12.75" hidden="false" customHeight="false" outlineLevel="0" collapsed="false">
      <c r="C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</row>
    <row r="1261" customFormat="false" ht="12.75" hidden="false" customHeight="false" outlineLevel="0" collapsed="false">
      <c r="C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</row>
    <row r="1262" customFormat="false" ht="12.75" hidden="false" customHeight="false" outlineLevel="0" collapsed="false">
      <c r="C1262" s="8"/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</row>
    <row r="1263" customFormat="false" ht="12.75" hidden="false" customHeight="false" outlineLevel="0" collapsed="false">
      <c r="C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</row>
    <row r="1264" customFormat="false" ht="12.75" hidden="false" customHeight="false" outlineLevel="0" collapsed="false">
      <c r="C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</row>
    <row r="1265" customFormat="false" ht="12.75" hidden="false" customHeight="false" outlineLevel="0" collapsed="false">
      <c r="C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</row>
    <row r="1266" customFormat="false" ht="12.75" hidden="false" customHeight="false" outlineLevel="0" collapsed="false">
      <c r="C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</row>
    <row r="1267" customFormat="false" ht="12.75" hidden="false" customHeight="false" outlineLevel="0" collapsed="false">
      <c r="C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</row>
    <row r="1268" customFormat="false" ht="12.75" hidden="false" customHeight="false" outlineLevel="0" collapsed="false">
      <c r="C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</row>
    <row r="1269" customFormat="false" ht="12.75" hidden="false" customHeight="false" outlineLevel="0" collapsed="false">
      <c r="C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</row>
    <row r="1270" customFormat="false" ht="12.75" hidden="false" customHeight="false" outlineLevel="0" collapsed="false">
      <c r="C1270" s="8"/>
      <c r="E1270" s="8"/>
      <c r="F1270" s="8"/>
      <c r="G1270" s="8"/>
      <c r="H1270" s="8"/>
      <c r="I1270" s="8"/>
      <c r="J1270" s="8"/>
      <c r="K1270" s="8"/>
      <c r="L1270" s="8"/>
      <c r="M1270" s="8"/>
      <c r="N1270" s="8"/>
      <c r="O1270" s="8"/>
    </row>
    <row r="1271" customFormat="false" ht="12.75" hidden="false" customHeight="false" outlineLevel="0" collapsed="false">
      <c r="C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</row>
    <row r="1272" customFormat="false" ht="12.75" hidden="false" customHeight="false" outlineLevel="0" collapsed="false">
      <c r="C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</row>
    <row r="1273" customFormat="false" ht="12.75" hidden="false" customHeight="false" outlineLevel="0" collapsed="false">
      <c r="C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</row>
    <row r="1274" customFormat="false" ht="12.75" hidden="false" customHeight="false" outlineLevel="0" collapsed="false">
      <c r="C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O1274" s="8"/>
    </row>
    <row r="1275" customFormat="false" ht="12.75" hidden="false" customHeight="false" outlineLevel="0" collapsed="false">
      <c r="C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</row>
    <row r="1276" customFormat="false" ht="12.75" hidden="false" customHeight="false" outlineLevel="0" collapsed="false">
      <c r="C1276" s="8"/>
      <c r="E1276" s="8"/>
      <c r="F1276" s="8"/>
      <c r="G1276" s="8"/>
      <c r="H1276" s="8"/>
      <c r="I1276" s="8"/>
      <c r="J1276" s="8"/>
      <c r="K1276" s="8"/>
      <c r="L1276" s="8"/>
      <c r="M1276" s="8"/>
      <c r="N1276" s="8"/>
      <c r="O1276" s="8"/>
    </row>
    <row r="1277" customFormat="false" ht="12.75" hidden="false" customHeight="false" outlineLevel="0" collapsed="false">
      <c r="C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</row>
    <row r="1278" customFormat="false" ht="12.75" hidden="false" customHeight="false" outlineLevel="0" collapsed="false">
      <c r="C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</row>
    <row r="1279" customFormat="false" ht="12.75" hidden="false" customHeight="false" outlineLevel="0" collapsed="false">
      <c r="C1279" s="8"/>
      <c r="E1279" s="8"/>
      <c r="F1279" s="8"/>
      <c r="G1279" s="8"/>
      <c r="H1279" s="8"/>
      <c r="I1279" s="8"/>
      <c r="J1279" s="8"/>
      <c r="K1279" s="8"/>
      <c r="L1279" s="8"/>
      <c r="M1279" s="8"/>
      <c r="N1279" s="8"/>
      <c r="O1279" s="8"/>
    </row>
    <row r="1280" customFormat="false" ht="12.75" hidden="false" customHeight="false" outlineLevel="0" collapsed="false">
      <c r="C1280" s="8"/>
      <c r="E1280" s="8"/>
      <c r="F1280" s="8"/>
      <c r="G1280" s="8"/>
      <c r="H1280" s="8"/>
      <c r="I1280" s="8"/>
      <c r="J1280" s="8"/>
      <c r="K1280" s="8"/>
      <c r="L1280" s="8"/>
      <c r="M1280" s="8"/>
      <c r="N1280" s="8"/>
      <c r="O1280" s="8"/>
    </row>
    <row r="1281" customFormat="false" ht="12.75" hidden="false" customHeight="false" outlineLevel="0" collapsed="false">
      <c r="C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</row>
    <row r="1282" customFormat="false" ht="12.75" hidden="false" customHeight="false" outlineLevel="0" collapsed="false">
      <c r="C1282" s="8"/>
      <c r="E1282" s="8"/>
      <c r="F1282" s="8"/>
      <c r="G1282" s="8"/>
      <c r="H1282" s="8"/>
      <c r="I1282" s="8"/>
      <c r="J1282" s="8"/>
      <c r="K1282" s="8"/>
      <c r="L1282" s="8"/>
      <c r="M1282" s="8"/>
      <c r="N1282" s="8"/>
      <c r="O1282" s="8"/>
    </row>
    <row r="1283" customFormat="false" ht="12.75" hidden="false" customHeight="false" outlineLevel="0" collapsed="false">
      <c r="C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</row>
    <row r="1284" customFormat="false" ht="12.75" hidden="false" customHeight="false" outlineLevel="0" collapsed="false">
      <c r="C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</row>
    <row r="1285" customFormat="false" ht="12.75" hidden="false" customHeight="false" outlineLevel="0" collapsed="false">
      <c r="C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</row>
    <row r="1286" customFormat="false" ht="12.75" hidden="false" customHeight="false" outlineLevel="0" collapsed="false">
      <c r="C1286" s="8"/>
      <c r="E1286" s="8"/>
      <c r="F1286" s="8"/>
      <c r="G1286" s="8"/>
      <c r="H1286" s="8"/>
      <c r="I1286" s="8"/>
      <c r="J1286" s="8"/>
      <c r="K1286" s="8"/>
      <c r="L1286" s="8"/>
      <c r="M1286" s="8"/>
      <c r="N1286" s="8"/>
      <c r="O1286" s="8"/>
    </row>
    <row r="1287" customFormat="false" ht="12.75" hidden="false" customHeight="false" outlineLevel="0" collapsed="false">
      <c r="C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</row>
    <row r="1288" customFormat="false" ht="12.75" hidden="false" customHeight="false" outlineLevel="0" collapsed="false">
      <c r="C1288" s="8"/>
      <c r="E1288" s="8"/>
      <c r="F1288" s="8"/>
      <c r="G1288" s="8"/>
      <c r="H1288" s="8"/>
      <c r="I1288" s="8"/>
      <c r="J1288" s="8"/>
      <c r="K1288" s="8"/>
      <c r="L1288" s="8"/>
      <c r="M1288" s="8"/>
      <c r="N1288" s="8"/>
      <c r="O1288" s="8"/>
    </row>
    <row r="1289" customFormat="false" ht="12.75" hidden="false" customHeight="false" outlineLevel="0" collapsed="false">
      <c r="C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/>
    </row>
    <row r="1290" customFormat="false" ht="12.75" hidden="false" customHeight="false" outlineLevel="0" collapsed="false">
      <c r="C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</row>
    <row r="1291" customFormat="false" ht="12.75" hidden="false" customHeight="false" outlineLevel="0" collapsed="false">
      <c r="C1291" s="8"/>
      <c r="E1291" s="8"/>
      <c r="F1291" s="8"/>
      <c r="G1291" s="8"/>
      <c r="H1291" s="8"/>
      <c r="I1291" s="8"/>
      <c r="J1291" s="8"/>
      <c r="K1291" s="8"/>
      <c r="L1291" s="8"/>
      <c r="M1291" s="8"/>
      <c r="N1291" s="8"/>
      <c r="O1291" s="8"/>
    </row>
    <row r="1292" customFormat="false" ht="12.75" hidden="false" customHeight="false" outlineLevel="0" collapsed="false">
      <c r="C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</row>
    <row r="1293" customFormat="false" ht="12.75" hidden="false" customHeight="false" outlineLevel="0" collapsed="false">
      <c r="C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</row>
    <row r="1294" customFormat="false" ht="12.75" hidden="false" customHeight="false" outlineLevel="0" collapsed="false">
      <c r="C1294" s="8"/>
      <c r="E1294" s="8"/>
      <c r="F1294" s="8"/>
      <c r="G1294" s="8"/>
      <c r="H1294" s="8"/>
      <c r="I1294" s="8"/>
      <c r="J1294" s="8"/>
      <c r="K1294" s="8"/>
      <c r="L1294" s="8"/>
      <c r="M1294" s="8"/>
      <c r="N1294" s="8"/>
      <c r="O1294" s="8"/>
    </row>
    <row r="1295" customFormat="false" ht="12.75" hidden="false" customHeight="false" outlineLevel="0" collapsed="false">
      <c r="C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</row>
    <row r="1296" customFormat="false" ht="12.75" hidden="false" customHeight="false" outlineLevel="0" collapsed="false">
      <c r="C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</row>
    <row r="1297" customFormat="false" ht="12.75" hidden="false" customHeight="false" outlineLevel="0" collapsed="false">
      <c r="C1297" s="8"/>
      <c r="E1297" s="8"/>
      <c r="F1297" s="8"/>
      <c r="G1297" s="8"/>
      <c r="H1297" s="8"/>
      <c r="I1297" s="8"/>
      <c r="J1297" s="8"/>
      <c r="K1297" s="8"/>
      <c r="L1297" s="8"/>
      <c r="M1297" s="8"/>
      <c r="N1297" s="8"/>
      <c r="O1297" s="8"/>
    </row>
    <row r="1298" customFormat="false" ht="12.75" hidden="false" customHeight="false" outlineLevel="0" collapsed="false">
      <c r="C1298" s="8"/>
      <c r="E1298" s="8"/>
      <c r="F1298" s="8"/>
      <c r="G1298" s="8"/>
      <c r="H1298" s="8"/>
      <c r="I1298" s="8"/>
      <c r="J1298" s="8"/>
      <c r="K1298" s="8"/>
      <c r="L1298" s="8"/>
      <c r="M1298" s="8"/>
      <c r="N1298" s="8"/>
      <c r="O1298" s="8"/>
    </row>
    <row r="1299" customFormat="false" ht="12.75" hidden="false" customHeight="false" outlineLevel="0" collapsed="false">
      <c r="C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</row>
    <row r="1300" customFormat="false" ht="12.75" hidden="false" customHeight="false" outlineLevel="0" collapsed="false">
      <c r="C1300" s="8"/>
      <c r="E1300" s="8"/>
      <c r="F1300" s="8"/>
      <c r="G1300" s="8"/>
      <c r="H1300" s="8"/>
      <c r="I1300" s="8"/>
      <c r="J1300" s="8"/>
      <c r="K1300" s="8"/>
      <c r="L1300" s="8"/>
      <c r="M1300" s="8"/>
      <c r="N1300" s="8"/>
      <c r="O1300" s="8"/>
    </row>
    <row r="1301" customFormat="false" ht="12.75" hidden="false" customHeight="false" outlineLevel="0" collapsed="false">
      <c r="C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</row>
    <row r="1302" customFormat="false" ht="12.75" hidden="false" customHeight="false" outlineLevel="0" collapsed="false">
      <c r="C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</row>
    <row r="1303" customFormat="false" ht="12.75" hidden="false" customHeight="false" outlineLevel="0" collapsed="false">
      <c r="C1303" s="8"/>
      <c r="E1303" s="8"/>
      <c r="F1303" s="8"/>
      <c r="G1303" s="8"/>
      <c r="H1303" s="8"/>
      <c r="I1303" s="8"/>
      <c r="J1303" s="8"/>
      <c r="K1303" s="8"/>
      <c r="L1303" s="8"/>
      <c r="M1303" s="8"/>
      <c r="N1303" s="8"/>
      <c r="O1303" s="8"/>
    </row>
    <row r="1304" customFormat="false" ht="12.75" hidden="false" customHeight="false" outlineLevel="0" collapsed="false">
      <c r="C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</row>
    <row r="1305" customFormat="false" ht="12.75" hidden="false" customHeight="false" outlineLevel="0" collapsed="false">
      <c r="C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</row>
    <row r="1306" customFormat="false" ht="12.75" hidden="false" customHeight="false" outlineLevel="0" collapsed="false">
      <c r="C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</row>
    <row r="1307" customFormat="false" ht="12.75" hidden="false" customHeight="false" outlineLevel="0" collapsed="false">
      <c r="C1307" s="8"/>
      <c r="E1307" s="8"/>
      <c r="F1307" s="8"/>
      <c r="G1307" s="8"/>
      <c r="H1307" s="8"/>
      <c r="I1307" s="8"/>
      <c r="J1307" s="8"/>
      <c r="K1307" s="8"/>
      <c r="L1307" s="8"/>
      <c r="M1307" s="8"/>
      <c r="N1307" s="8"/>
      <c r="O1307" s="8"/>
    </row>
    <row r="1308" customFormat="false" ht="12.75" hidden="false" customHeight="false" outlineLevel="0" collapsed="false">
      <c r="C1308" s="8"/>
      <c r="E1308" s="8"/>
      <c r="F1308" s="8"/>
      <c r="G1308" s="8"/>
      <c r="H1308" s="8"/>
      <c r="I1308" s="8"/>
      <c r="J1308" s="8"/>
      <c r="K1308" s="8"/>
      <c r="L1308" s="8"/>
      <c r="M1308" s="8"/>
      <c r="N1308" s="8"/>
      <c r="O1308" s="8"/>
    </row>
    <row r="1309" customFormat="false" ht="12.75" hidden="false" customHeight="false" outlineLevel="0" collapsed="false">
      <c r="C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</row>
    <row r="1310" customFormat="false" ht="12.75" hidden="false" customHeight="false" outlineLevel="0" collapsed="false">
      <c r="C1310" s="8"/>
      <c r="E1310" s="8"/>
      <c r="F1310" s="8"/>
      <c r="G1310" s="8"/>
      <c r="H1310" s="8"/>
      <c r="I1310" s="8"/>
      <c r="J1310" s="8"/>
      <c r="K1310" s="8"/>
      <c r="L1310" s="8"/>
      <c r="M1310" s="8"/>
      <c r="N1310" s="8"/>
      <c r="O1310" s="8"/>
    </row>
    <row r="1311" customFormat="false" ht="12.75" hidden="false" customHeight="false" outlineLevel="0" collapsed="false">
      <c r="C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  <c r="O1311" s="8"/>
    </row>
    <row r="1312" customFormat="false" ht="12.75" hidden="false" customHeight="false" outlineLevel="0" collapsed="false">
      <c r="C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  <c r="O1312" s="8"/>
    </row>
    <row r="1313" customFormat="false" ht="12.75" hidden="false" customHeight="false" outlineLevel="0" collapsed="false">
      <c r="C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  <c r="O1313" s="8"/>
    </row>
    <row r="1314" customFormat="false" ht="12.75" hidden="false" customHeight="false" outlineLevel="0" collapsed="false">
      <c r="C1314" s="8"/>
      <c r="E1314" s="8"/>
      <c r="F1314" s="8"/>
      <c r="G1314" s="8"/>
      <c r="H1314" s="8"/>
      <c r="I1314" s="8"/>
      <c r="J1314" s="8"/>
      <c r="K1314" s="8"/>
      <c r="L1314" s="8"/>
      <c r="M1314" s="8"/>
      <c r="N1314" s="8"/>
      <c r="O1314" s="8"/>
    </row>
    <row r="1315" customFormat="false" ht="12.75" hidden="false" customHeight="false" outlineLevel="0" collapsed="false">
      <c r="C1315" s="8"/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</row>
    <row r="1316" customFormat="false" ht="12.75" hidden="false" customHeight="false" outlineLevel="0" collapsed="false">
      <c r="C1316" s="8"/>
      <c r="E1316" s="8"/>
      <c r="F1316" s="8"/>
      <c r="G1316" s="8"/>
      <c r="H1316" s="8"/>
      <c r="I1316" s="8"/>
      <c r="J1316" s="8"/>
      <c r="K1316" s="8"/>
      <c r="L1316" s="8"/>
      <c r="M1316" s="8"/>
      <c r="N1316" s="8"/>
      <c r="O1316" s="8"/>
    </row>
    <row r="1317" customFormat="false" ht="12.75" hidden="false" customHeight="false" outlineLevel="0" collapsed="false">
      <c r="C1317" s="8"/>
      <c r="E1317" s="8"/>
      <c r="F1317" s="8"/>
      <c r="G1317" s="8"/>
      <c r="H1317" s="8"/>
      <c r="I1317" s="8"/>
      <c r="J1317" s="8"/>
      <c r="K1317" s="8"/>
      <c r="L1317" s="8"/>
      <c r="M1317" s="8"/>
      <c r="N1317" s="8"/>
      <c r="O1317" s="8"/>
    </row>
    <row r="1318" customFormat="false" ht="12.75" hidden="false" customHeight="false" outlineLevel="0" collapsed="false">
      <c r="C1318" s="8"/>
      <c r="E1318" s="8"/>
      <c r="F1318" s="8"/>
      <c r="G1318" s="8"/>
      <c r="H1318" s="8"/>
      <c r="I1318" s="8"/>
      <c r="J1318" s="8"/>
      <c r="K1318" s="8"/>
      <c r="L1318" s="8"/>
      <c r="M1318" s="8"/>
      <c r="N1318" s="8"/>
      <c r="O1318" s="8"/>
    </row>
    <row r="1319" customFormat="false" ht="12.75" hidden="false" customHeight="false" outlineLevel="0" collapsed="false">
      <c r="C1319" s="8"/>
      <c r="E1319" s="8"/>
      <c r="F1319" s="8"/>
      <c r="G1319" s="8"/>
      <c r="H1319" s="8"/>
      <c r="I1319" s="8"/>
      <c r="J1319" s="8"/>
      <c r="K1319" s="8"/>
      <c r="L1319" s="8"/>
      <c r="M1319" s="8"/>
      <c r="N1319" s="8"/>
      <c r="O1319" s="8"/>
    </row>
    <row r="1320" customFormat="false" ht="12.75" hidden="false" customHeight="false" outlineLevel="0" collapsed="false">
      <c r="C1320" s="8"/>
      <c r="E1320" s="8"/>
      <c r="F1320" s="8"/>
      <c r="G1320" s="8"/>
      <c r="H1320" s="8"/>
      <c r="I1320" s="8"/>
      <c r="J1320" s="8"/>
      <c r="K1320" s="8"/>
      <c r="L1320" s="8"/>
      <c r="M1320" s="8"/>
      <c r="N1320" s="8"/>
      <c r="O1320" s="8"/>
    </row>
    <row r="1321" customFormat="false" ht="12.75" hidden="false" customHeight="false" outlineLevel="0" collapsed="false">
      <c r="C1321" s="8"/>
      <c r="E1321" s="8"/>
      <c r="F1321" s="8"/>
      <c r="G1321" s="8"/>
      <c r="H1321" s="8"/>
      <c r="I1321" s="8"/>
      <c r="J1321" s="8"/>
      <c r="K1321" s="8"/>
      <c r="L1321" s="8"/>
      <c r="M1321" s="8"/>
      <c r="N1321" s="8"/>
      <c r="O1321" s="8"/>
    </row>
    <row r="1322" customFormat="false" ht="12.75" hidden="false" customHeight="false" outlineLevel="0" collapsed="false">
      <c r="C1322" s="8"/>
      <c r="E1322" s="8"/>
      <c r="F1322" s="8"/>
      <c r="G1322" s="8"/>
      <c r="H1322" s="8"/>
      <c r="I1322" s="8"/>
      <c r="J1322" s="8"/>
      <c r="K1322" s="8"/>
      <c r="L1322" s="8"/>
      <c r="M1322" s="8"/>
      <c r="N1322" s="8"/>
      <c r="O1322" s="8"/>
    </row>
    <row r="1323" customFormat="false" ht="12.75" hidden="false" customHeight="false" outlineLevel="0" collapsed="false">
      <c r="C1323" s="8"/>
      <c r="E1323" s="8"/>
      <c r="F1323" s="8"/>
      <c r="G1323" s="8"/>
      <c r="H1323" s="8"/>
      <c r="I1323" s="8"/>
      <c r="J1323" s="8"/>
      <c r="K1323" s="8"/>
      <c r="L1323" s="8"/>
      <c r="M1323" s="8"/>
      <c r="N1323" s="8"/>
      <c r="O1323" s="8"/>
    </row>
    <row r="1324" customFormat="false" ht="12.75" hidden="false" customHeight="false" outlineLevel="0" collapsed="false">
      <c r="C1324" s="8"/>
      <c r="E1324" s="8"/>
      <c r="F1324" s="8"/>
      <c r="G1324" s="8"/>
      <c r="H1324" s="8"/>
      <c r="I1324" s="8"/>
      <c r="J1324" s="8"/>
      <c r="K1324" s="8"/>
      <c r="L1324" s="8"/>
      <c r="M1324" s="8"/>
      <c r="N1324" s="8"/>
      <c r="O1324" s="8"/>
    </row>
    <row r="1325" customFormat="false" ht="12.75" hidden="false" customHeight="false" outlineLevel="0" collapsed="false">
      <c r="C1325" s="8"/>
      <c r="E1325" s="8"/>
      <c r="F1325" s="8"/>
      <c r="G1325" s="8"/>
      <c r="H1325" s="8"/>
      <c r="I1325" s="8"/>
      <c r="J1325" s="8"/>
      <c r="K1325" s="8"/>
      <c r="L1325" s="8"/>
      <c r="M1325" s="8"/>
      <c r="N1325" s="8"/>
      <c r="O1325" s="8"/>
    </row>
    <row r="1326" customFormat="false" ht="12.75" hidden="false" customHeight="false" outlineLevel="0" collapsed="false">
      <c r="C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</row>
    <row r="1327" customFormat="false" ht="12.75" hidden="false" customHeight="false" outlineLevel="0" collapsed="false">
      <c r="C1327" s="8"/>
      <c r="E1327" s="8"/>
      <c r="F1327" s="8"/>
      <c r="G1327" s="8"/>
      <c r="H1327" s="8"/>
      <c r="I1327" s="8"/>
      <c r="J1327" s="8"/>
      <c r="K1327" s="8"/>
      <c r="L1327" s="8"/>
      <c r="M1327" s="8"/>
      <c r="N1327" s="8"/>
      <c r="O1327" s="8"/>
    </row>
    <row r="1328" customFormat="false" ht="12.75" hidden="false" customHeight="false" outlineLevel="0" collapsed="false">
      <c r="C1328" s="8"/>
      <c r="E1328" s="8"/>
      <c r="F1328" s="8"/>
      <c r="G1328" s="8"/>
      <c r="H1328" s="8"/>
      <c r="I1328" s="8"/>
      <c r="J1328" s="8"/>
      <c r="K1328" s="8"/>
      <c r="L1328" s="8"/>
      <c r="M1328" s="8"/>
      <c r="N1328" s="8"/>
      <c r="O1328" s="8"/>
    </row>
    <row r="1329" customFormat="false" ht="12.75" hidden="false" customHeight="false" outlineLevel="0" collapsed="false">
      <c r="C1329" s="8"/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</row>
    <row r="1330" customFormat="false" ht="12.75" hidden="false" customHeight="false" outlineLevel="0" collapsed="false">
      <c r="C1330" s="8"/>
      <c r="E1330" s="8"/>
      <c r="F1330" s="8"/>
      <c r="G1330" s="8"/>
      <c r="H1330" s="8"/>
      <c r="I1330" s="8"/>
      <c r="J1330" s="8"/>
      <c r="K1330" s="8"/>
      <c r="L1330" s="8"/>
      <c r="M1330" s="8"/>
      <c r="N1330" s="8"/>
      <c r="O1330" s="8"/>
    </row>
    <row r="1331" customFormat="false" ht="12.75" hidden="false" customHeight="false" outlineLevel="0" collapsed="false">
      <c r="C1331" s="8"/>
      <c r="E1331" s="8"/>
      <c r="F1331" s="8"/>
      <c r="G1331" s="8"/>
      <c r="H1331" s="8"/>
      <c r="I1331" s="8"/>
      <c r="J1331" s="8"/>
      <c r="K1331" s="8"/>
      <c r="L1331" s="8"/>
      <c r="M1331" s="8"/>
      <c r="N1331" s="8"/>
      <c r="O1331" s="8"/>
    </row>
    <row r="1332" customFormat="false" ht="12.75" hidden="false" customHeight="false" outlineLevel="0" collapsed="false">
      <c r="C1332" s="8"/>
      <c r="E1332" s="8"/>
      <c r="F1332" s="8"/>
      <c r="G1332" s="8"/>
      <c r="H1332" s="8"/>
      <c r="I1332" s="8"/>
      <c r="J1332" s="8"/>
      <c r="K1332" s="8"/>
      <c r="L1332" s="8"/>
      <c r="M1332" s="8"/>
      <c r="N1332" s="8"/>
      <c r="O1332" s="8"/>
    </row>
    <row r="1333" customFormat="false" ht="12.75" hidden="false" customHeight="false" outlineLevel="0" collapsed="false">
      <c r="C1333" s="8"/>
      <c r="E1333" s="8"/>
      <c r="F1333" s="8"/>
      <c r="G1333" s="8"/>
      <c r="H1333" s="8"/>
      <c r="I1333" s="8"/>
      <c r="J1333" s="8"/>
      <c r="K1333" s="8"/>
      <c r="L1333" s="8"/>
      <c r="M1333" s="8"/>
      <c r="N1333" s="8"/>
      <c r="O1333" s="8"/>
    </row>
    <row r="1334" customFormat="false" ht="12.75" hidden="false" customHeight="false" outlineLevel="0" collapsed="false">
      <c r="C1334" s="8"/>
      <c r="E1334" s="8"/>
      <c r="F1334" s="8"/>
      <c r="G1334" s="8"/>
      <c r="H1334" s="8"/>
      <c r="I1334" s="8"/>
      <c r="J1334" s="8"/>
      <c r="K1334" s="8"/>
      <c r="L1334" s="8"/>
      <c r="M1334" s="8"/>
      <c r="N1334" s="8"/>
      <c r="O1334" s="8"/>
    </row>
    <row r="1335" customFormat="false" ht="12.75" hidden="false" customHeight="false" outlineLevel="0" collapsed="false">
      <c r="C1335" s="8"/>
      <c r="E1335" s="8"/>
      <c r="F1335" s="8"/>
      <c r="G1335" s="8"/>
      <c r="H1335" s="8"/>
      <c r="I1335" s="8"/>
      <c r="J1335" s="8"/>
      <c r="K1335" s="8"/>
      <c r="L1335" s="8"/>
      <c r="M1335" s="8"/>
      <c r="N1335" s="8"/>
      <c r="O1335" s="8"/>
    </row>
    <row r="1336" customFormat="false" ht="12.75" hidden="false" customHeight="false" outlineLevel="0" collapsed="false">
      <c r="C1336" s="8"/>
      <c r="E1336" s="8"/>
      <c r="F1336" s="8"/>
      <c r="G1336" s="8"/>
      <c r="H1336" s="8"/>
      <c r="I1336" s="8"/>
      <c r="J1336" s="8"/>
      <c r="K1336" s="8"/>
      <c r="L1336" s="8"/>
      <c r="M1336" s="8"/>
      <c r="N1336" s="8"/>
      <c r="O1336" s="8"/>
    </row>
    <row r="1337" customFormat="false" ht="12.75" hidden="false" customHeight="false" outlineLevel="0" collapsed="false">
      <c r="C1337" s="8"/>
      <c r="E1337" s="8"/>
      <c r="F1337" s="8"/>
      <c r="G1337" s="8"/>
      <c r="H1337" s="8"/>
      <c r="I1337" s="8"/>
      <c r="J1337" s="8"/>
      <c r="K1337" s="8"/>
      <c r="L1337" s="8"/>
      <c r="M1337" s="8"/>
      <c r="N1337" s="8"/>
      <c r="O1337" s="8"/>
    </row>
    <row r="1338" customFormat="false" ht="12.75" hidden="false" customHeight="false" outlineLevel="0" collapsed="false">
      <c r="C1338" s="8"/>
      <c r="E1338" s="8"/>
      <c r="F1338" s="8"/>
      <c r="G1338" s="8"/>
      <c r="H1338" s="8"/>
      <c r="I1338" s="8"/>
      <c r="J1338" s="8"/>
      <c r="K1338" s="8"/>
      <c r="L1338" s="8"/>
      <c r="M1338" s="8"/>
      <c r="N1338" s="8"/>
      <c r="O1338" s="8"/>
    </row>
    <row r="1339" customFormat="false" ht="12.75" hidden="false" customHeight="false" outlineLevel="0" collapsed="false">
      <c r="C1339" s="8"/>
      <c r="E1339" s="8"/>
      <c r="F1339" s="8"/>
      <c r="G1339" s="8"/>
      <c r="H1339" s="8"/>
      <c r="I1339" s="8"/>
      <c r="J1339" s="8"/>
      <c r="K1339" s="8"/>
      <c r="L1339" s="8"/>
      <c r="M1339" s="8"/>
      <c r="N1339" s="8"/>
      <c r="O1339" s="8"/>
    </row>
    <row r="1340" customFormat="false" ht="12.75" hidden="false" customHeight="false" outlineLevel="0" collapsed="false">
      <c r="C1340" s="8"/>
      <c r="E1340" s="8"/>
      <c r="F1340" s="8"/>
      <c r="G1340" s="8"/>
      <c r="H1340" s="8"/>
      <c r="I1340" s="8"/>
      <c r="J1340" s="8"/>
      <c r="K1340" s="8"/>
      <c r="L1340" s="8"/>
      <c r="M1340" s="8"/>
      <c r="N1340" s="8"/>
      <c r="O1340" s="8"/>
    </row>
    <row r="1341" customFormat="false" ht="12.75" hidden="false" customHeight="false" outlineLevel="0" collapsed="false">
      <c r="C1341" s="8"/>
      <c r="E1341" s="8"/>
      <c r="F1341" s="8"/>
      <c r="G1341" s="8"/>
      <c r="H1341" s="8"/>
      <c r="I1341" s="8"/>
      <c r="J1341" s="8"/>
      <c r="K1341" s="8"/>
      <c r="L1341" s="8"/>
      <c r="M1341" s="8"/>
      <c r="N1341" s="8"/>
      <c r="O1341" s="8"/>
    </row>
    <row r="1342" customFormat="false" ht="12.75" hidden="false" customHeight="false" outlineLevel="0" collapsed="false">
      <c r="C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</row>
    <row r="1343" customFormat="false" ht="12.75" hidden="false" customHeight="false" outlineLevel="0" collapsed="false">
      <c r="C1343" s="8"/>
      <c r="E1343" s="8"/>
      <c r="F1343" s="8"/>
      <c r="G1343" s="8"/>
      <c r="H1343" s="8"/>
      <c r="I1343" s="8"/>
      <c r="J1343" s="8"/>
      <c r="K1343" s="8"/>
      <c r="L1343" s="8"/>
      <c r="M1343" s="8"/>
      <c r="N1343" s="8"/>
      <c r="O1343" s="8"/>
    </row>
    <row r="1344" customFormat="false" ht="12.75" hidden="false" customHeight="false" outlineLevel="0" collapsed="false">
      <c r="C1344" s="8"/>
      <c r="E1344" s="8"/>
      <c r="F1344" s="8"/>
      <c r="G1344" s="8"/>
      <c r="H1344" s="8"/>
      <c r="I1344" s="8"/>
      <c r="J1344" s="8"/>
      <c r="K1344" s="8"/>
      <c r="L1344" s="8"/>
      <c r="M1344" s="8"/>
      <c r="N1344" s="8"/>
      <c r="O1344" s="8"/>
    </row>
    <row r="1345" customFormat="false" ht="12.75" hidden="false" customHeight="false" outlineLevel="0" collapsed="false">
      <c r="C1345" s="8"/>
      <c r="E1345" s="8"/>
      <c r="F1345" s="8"/>
      <c r="G1345" s="8"/>
      <c r="H1345" s="8"/>
      <c r="I1345" s="8"/>
      <c r="J1345" s="8"/>
      <c r="K1345" s="8"/>
      <c r="L1345" s="8"/>
      <c r="M1345" s="8"/>
      <c r="N1345" s="8"/>
      <c r="O1345" s="8"/>
    </row>
    <row r="1346" customFormat="false" ht="12.75" hidden="false" customHeight="false" outlineLevel="0" collapsed="false">
      <c r="C1346" s="8"/>
      <c r="E1346" s="8"/>
      <c r="F1346" s="8"/>
      <c r="G1346" s="8"/>
      <c r="H1346" s="8"/>
      <c r="I1346" s="8"/>
      <c r="J1346" s="8"/>
      <c r="K1346" s="8"/>
      <c r="L1346" s="8"/>
      <c r="M1346" s="8"/>
      <c r="N1346" s="8"/>
      <c r="O1346" s="8"/>
    </row>
    <row r="1347" customFormat="false" ht="12.75" hidden="false" customHeight="false" outlineLevel="0" collapsed="false">
      <c r="C1347" s="8"/>
      <c r="E1347" s="8"/>
      <c r="F1347" s="8"/>
      <c r="G1347" s="8"/>
      <c r="H1347" s="8"/>
      <c r="I1347" s="8"/>
      <c r="J1347" s="8"/>
      <c r="K1347" s="8"/>
      <c r="L1347" s="8"/>
      <c r="M1347" s="8"/>
      <c r="N1347" s="8"/>
      <c r="O1347" s="8"/>
    </row>
    <row r="1348" customFormat="false" ht="12.75" hidden="false" customHeight="false" outlineLevel="0" collapsed="false">
      <c r="C1348" s="8"/>
      <c r="E1348" s="8"/>
      <c r="F1348" s="8"/>
      <c r="G1348" s="8"/>
      <c r="H1348" s="8"/>
      <c r="I1348" s="8"/>
      <c r="J1348" s="8"/>
      <c r="K1348" s="8"/>
      <c r="L1348" s="8"/>
      <c r="M1348" s="8"/>
      <c r="N1348" s="8"/>
      <c r="O1348" s="8"/>
    </row>
    <row r="1349" customFormat="false" ht="12.75" hidden="false" customHeight="false" outlineLevel="0" collapsed="false">
      <c r="C1349" s="8"/>
      <c r="E1349" s="8"/>
      <c r="F1349" s="8"/>
      <c r="G1349" s="8"/>
      <c r="H1349" s="8"/>
      <c r="I1349" s="8"/>
      <c r="J1349" s="8"/>
      <c r="K1349" s="8"/>
      <c r="L1349" s="8"/>
      <c r="M1349" s="8"/>
      <c r="N1349" s="8"/>
      <c r="O1349" s="8"/>
    </row>
    <row r="1350" customFormat="false" ht="12.75" hidden="false" customHeight="false" outlineLevel="0" collapsed="false">
      <c r="C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  <c r="O1350" s="8"/>
    </row>
    <row r="1351" customFormat="false" ht="12.75" hidden="false" customHeight="false" outlineLevel="0" collapsed="false">
      <c r="C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  <c r="O1351" s="8"/>
    </row>
    <row r="1352" customFormat="false" ht="12.75" hidden="false" customHeight="false" outlineLevel="0" collapsed="false">
      <c r="C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  <c r="O1352" s="8"/>
    </row>
    <row r="1353" customFormat="false" ht="12.75" hidden="false" customHeight="false" outlineLevel="0" collapsed="false">
      <c r="C1353" s="8"/>
      <c r="E1353" s="8"/>
      <c r="F1353" s="8"/>
      <c r="G1353" s="8"/>
      <c r="H1353" s="8"/>
      <c r="I1353" s="8"/>
      <c r="J1353" s="8"/>
      <c r="K1353" s="8"/>
      <c r="L1353" s="8"/>
      <c r="M1353" s="8"/>
      <c r="N1353" s="8"/>
      <c r="O1353" s="8"/>
    </row>
    <row r="1354" customFormat="false" ht="12.75" hidden="false" customHeight="false" outlineLevel="0" collapsed="false">
      <c r="C1354" s="8"/>
      <c r="E1354" s="8"/>
      <c r="F1354" s="8"/>
      <c r="G1354" s="8"/>
      <c r="H1354" s="8"/>
      <c r="I1354" s="8"/>
      <c r="J1354" s="8"/>
      <c r="K1354" s="8"/>
      <c r="L1354" s="8"/>
      <c r="M1354" s="8"/>
      <c r="N1354" s="8"/>
      <c r="O1354" s="8"/>
    </row>
    <row r="1355" customFormat="false" ht="12.75" hidden="false" customHeight="false" outlineLevel="0" collapsed="false">
      <c r="C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</row>
    <row r="1356" customFormat="false" ht="12.75" hidden="false" customHeight="false" outlineLevel="0" collapsed="false">
      <c r="C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</row>
    <row r="1357" customFormat="false" ht="12.75" hidden="false" customHeight="false" outlineLevel="0" collapsed="false">
      <c r="C1357" s="8"/>
      <c r="E1357" s="8"/>
      <c r="F1357" s="8"/>
      <c r="G1357" s="8"/>
      <c r="H1357" s="8"/>
      <c r="I1357" s="8"/>
      <c r="J1357" s="8"/>
      <c r="K1357" s="8"/>
      <c r="L1357" s="8"/>
      <c r="M1357" s="8"/>
      <c r="N1357" s="8"/>
      <c r="O1357" s="8"/>
    </row>
    <row r="1358" customFormat="false" ht="12.75" hidden="false" customHeight="false" outlineLevel="0" collapsed="false">
      <c r="C1358" s="8"/>
      <c r="E1358" s="8"/>
      <c r="F1358" s="8"/>
      <c r="G1358" s="8"/>
      <c r="H1358" s="8"/>
      <c r="I1358" s="8"/>
      <c r="J1358" s="8"/>
      <c r="K1358" s="8"/>
      <c r="L1358" s="8"/>
      <c r="M1358" s="8"/>
      <c r="N1358" s="8"/>
      <c r="O1358" s="8"/>
    </row>
    <row r="1359" customFormat="false" ht="12.75" hidden="false" customHeight="false" outlineLevel="0" collapsed="false">
      <c r="C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</row>
    <row r="1360" customFormat="false" ht="12.75" hidden="false" customHeight="false" outlineLevel="0" collapsed="false">
      <c r="C1360" s="8"/>
      <c r="E1360" s="8"/>
      <c r="F1360" s="8"/>
      <c r="G1360" s="8"/>
      <c r="H1360" s="8"/>
      <c r="I1360" s="8"/>
      <c r="J1360" s="8"/>
      <c r="K1360" s="8"/>
      <c r="L1360" s="8"/>
      <c r="M1360" s="8"/>
      <c r="N1360" s="8"/>
      <c r="O1360" s="8"/>
    </row>
    <row r="1361" customFormat="false" ht="12.75" hidden="false" customHeight="false" outlineLevel="0" collapsed="false">
      <c r="C1361" s="8"/>
      <c r="E1361" s="8"/>
      <c r="F1361" s="8"/>
      <c r="G1361" s="8"/>
      <c r="H1361" s="8"/>
      <c r="I1361" s="8"/>
      <c r="J1361" s="8"/>
      <c r="K1361" s="8"/>
      <c r="L1361" s="8"/>
      <c r="M1361" s="8"/>
      <c r="N1361" s="8"/>
      <c r="O1361" s="8"/>
    </row>
    <row r="1362" customFormat="false" ht="12.75" hidden="false" customHeight="false" outlineLevel="0" collapsed="false">
      <c r="C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</row>
    <row r="1363" customFormat="false" ht="12.75" hidden="false" customHeight="false" outlineLevel="0" collapsed="false">
      <c r="C1363" s="8"/>
      <c r="E1363" s="8"/>
      <c r="F1363" s="8"/>
      <c r="G1363" s="8"/>
      <c r="H1363" s="8"/>
      <c r="I1363" s="8"/>
      <c r="J1363" s="8"/>
      <c r="K1363" s="8"/>
      <c r="L1363" s="8"/>
      <c r="M1363" s="8"/>
      <c r="N1363" s="8"/>
      <c r="O1363" s="8"/>
    </row>
    <row r="1364" customFormat="false" ht="12.75" hidden="false" customHeight="false" outlineLevel="0" collapsed="false">
      <c r="C1364" s="8"/>
      <c r="E1364" s="8"/>
      <c r="F1364" s="8"/>
      <c r="G1364" s="8"/>
      <c r="H1364" s="8"/>
      <c r="I1364" s="8"/>
      <c r="J1364" s="8"/>
      <c r="K1364" s="8"/>
      <c r="L1364" s="8"/>
      <c r="M1364" s="8"/>
      <c r="N1364" s="8"/>
      <c r="O1364" s="8"/>
    </row>
    <row r="1365" customFormat="false" ht="12.75" hidden="false" customHeight="false" outlineLevel="0" collapsed="false">
      <c r="C1365" s="8"/>
      <c r="E1365" s="8"/>
      <c r="F1365" s="8"/>
      <c r="G1365" s="8"/>
      <c r="H1365" s="8"/>
      <c r="I1365" s="8"/>
      <c r="J1365" s="8"/>
      <c r="K1365" s="8"/>
      <c r="L1365" s="8"/>
      <c r="M1365" s="8"/>
      <c r="N1365" s="8"/>
      <c r="O1365" s="8"/>
    </row>
    <row r="1366" customFormat="false" ht="12.75" hidden="false" customHeight="false" outlineLevel="0" collapsed="false">
      <c r="C1366" s="8"/>
      <c r="E1366" s="8"/>
      <c r="F1366" s="8"/>
      <c r="G1366" s="8"/>
      <c r="H1366" s="8"/>
      <c r="I1366" s="8"/>
      <c r="J1366" s="8"/>
      <c r="K1366" s="8"/>
      <c r="L1366" s="8"/>
      <c r="M1366" s="8"/>
      <c r="N1366" s="8"/>
      <c r="O1366" s="8"/>
    </row>
    <row r="1367" customFormat="false" ht="12.75" hidden="false" customHeight="false" outlineLevel="0" collapsed="false">
      <c r="C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</row>
    <row r="1368" customFormat="false" ht="12.75" hidden="false" customHeight="false" outlineLevel="0" collapsed="false">
      <c r="C1368" s="8"/>
      <c r="E1368" s="8"/>
      <c r="F1368" s="8"/>
      <c r="G1368" s="8"/>
      <c r="H1368" s="8"/>
      <c r="I1368" s="8"/>
      <c r="J1368" s="8"/>
      <c r="K1368" s="8"/>
      <c r="L1368" s="8"/>
      <c r="M1368" s="8"/>
      <c r="N1368" s="8"/>
      <c r="O1368" s="8"/>
    </row>
    <row r="1369" customFormat="false" ht="12.75" hidden="false" customHeight="false" outlineLevel="0" collapsed="false">
      <c r="C1369" s="8"/>
      <c r="E1369" s="8"/>
      <c r="F1369" s="8"/>
      <c r="G1369" s="8"/>
      <c r="H1369" s="8"/>
      <c r="I1369" s="8"/>
      <c r="J1369" s="8"/>
      <c r="K1369" s="8"/>
      <c r="L1369" s="8"/>
      <c r="M1369" s="8"/>
      <c r="N1369" s="8"/>
      <c r="O1369" s="8"/>
    </row>
    <row r="1370" customFormat="false" ht="12.75" hidden="false" customHeight="false" outlineLevel="0" collapsed="false">
      <c r="C1370" s="8"/>
      <c r="E1370" s="8"/>
      <c r="F1370" s="8"/>
      <c r="G1370" s="8"/>
      <c r="H1370" s="8"/>
      <c r="I1370" s="8"/>
      <c r="J1370" s="8"/>
      <c r="K1370" s="8"/>
      <c r="L1370" s="8"/>
      <c r="M1370" s="8"/>
      <c r="N1370" s="8"/>
      <c r="O1370" s="8"/>
    </row>
    <row r="1371" customFormat="false" ht="12.75" hidden="false" customHeight="false" outlineLevel="0" collapsed="false">
      <c r="C1371" s="8"/>
      <c r="E1371" s="8"/>
      <c r="F1371" s="8"/>
      <c r="G1371" s="8"/>
      <c r="H1371" s="8"/>
      <c r="I1371" s="8"/>
      <c r="J1371" s="8"/>
      <c r="K1371" s="8"/>
      <c r="L1371" s="8"/>
      <c r="M1371" s="8"/>
      <c r="N1371" s="8"/>
      <c r="O1371" s="8"/>
    </row>
    <row r="1372" customFormat="false" ht="12.75" hidden="false" customHeight="false" outlineLevel="0" collapsed="false">
      <c r="C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</row>
    <row r="1373" customFormat="false" ht="12.75" hidden="false" customHeight="false" outlineLevel="0" collapsed="false">
      <c r="C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</row>
    <row r="1374" customFormat="false" ht="12.75" hidden="false" customHeight="false" outlineLevel="0" collapsed="false">
      <c r="C1374" s="8"/>
      <c r="E1374" s="8"/>
      <c r="F1374" s="8"/>
      <c r="G1374" s="8"/>
      <c r="H1374" s="8"/>
      <c r="I1374" s="8"/>
      <c r="J1374" s="8"/>
      <c r="K1374" s="8"/>
      <c r="L1374" s="8"/>
      <c r="M1374" s="8"/>
      <c r="N1374" s="8"/>
      <c r="O1374" s="8"/>
    </row>
    <row r="1375" customFormat="false" ht="12.75" hidden="false" customHeight="false" outlineLevel="0" collapsed="false">
      <c r="C1375" s="8"/>
      <c r="E1375" s="8"/>
      <c r="F1375" s="8"/>
      <c r="G1375" s="8"/>
      <c r="H1375" s="8"/>
      <c r="I1375" s="8"/>
      <c r="J1375" s="8"/>
      <c r="K1375" s="8"/>
      <c r="L1375" s="8"/>
      <c r="M1375" s="8"/>
      <c r="N1375" s="8"/>
      <c r="O1375" s="8"/>
    </row>
    <row r="1376" customFormat="false" ht="12.75" hidden="false" customHeight="false" outlineLevel="0" collapsed="false">
      <c r="C1376" s="8"/>
      <c r="E1376" s="8"/>
      <c r="F1376" s="8"/>
      <c r="G1376" s="8"/>
      <c r="H1376" s="8"/>
      <c r="I1376" s="8"/>
      <c r="J1376" s="8"/>
      <c r="K1376" s="8"/>
      <c r="L1376" s="8"/>
      <c r="M1376" s="8"/>
      <c r="N1376" s="8"/>
      <c r="O1376" s="8"/>
    </row>
    <row r="1377" customFormat="false" ht="12.75" hidden="false" customHeight="false" outlineLevel="0" collapsed="false">
      <c r="C1377" s="8"/>
      <c r="E1377" s="8"/>
      <c r="F1377" s="8"/>
      <c r="G1377" s="8"/>
      <c r="H1377" s="8"/>
      <c r="I1377" s="8"/>
      <c r="J1377" s="8"/>
      <c r="K1377" s="8"/>
      <c r="L1377" s="8"/>
      <c r="M1377" s="8"/>
      <c r="N1377" s="8"/>
      <c r="O1377" s="8"/>
    </row>
    <row r="1378" customFormat="false" ht="12.75" hidden="false" customHeight="false" outlineLevel="0" collapsed="false">
      <c r="C1378" s="8"/>
      <c r="E1378" s="8"/>
      <c r="F1378" s="8"/>
      <c r="G1378" s="8"/>
      <c r="H1378" s="8"/>
      <c r="I1378" s="8"/>
      <c r="J1378" s="8"/>
      <c r="K1378" s="8"/>
      <c r="L1378" s="8"/>
      <c r="M1378" s="8"/>
      <c r="N1378" s="8"/>
      <c r="O1378" s="8"/>
    </row>
    <row r="1379" customFormat="false" ht="12.75" hidden="false" customHeight="false" outlineLevel="0" collapsed="false">
      <c r="C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</row>
    <row r="1380" customFormat="false" ht="12.75" hidden="false" customHeight="false" outlineLevel="0" collapsed="false">
      <c r="C1380" s="8"/>
      <c r="E1380" s="8"/>
      <c r="F1380" s="8"/>
      <c r="G1380" s="8"/>
      <c r="H1380" s="8"/>
      <c r="I1380" s="8"/>
      <c r="J1380" s="8"/>
      <c r="K1380" s="8"/>
      <c r="L1380" s="8"/>
      <c r="M1380" s="8"/>
      <c r="N1380" s="8"/>
      <c r="O1380" s="8"/>
    </row>
    <row r="1381" customFormat="false" ht="12.75" hidden="false" customHeight="false" outlineLevel="0" collapsed="false">
      <c r="C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/>
      <c r="O1381" s="8"/>
    </row>
    <row r="1382" customFormat="false" ht="12.75" hidden="false" customHeight="false" outlineLevel="0" collapsed="false">
      <c r="C1382" s="8"/>
      <c r="E1382" s="8"/>
      <c r="F1382" s="8"/>
      <c r="G1382" s="8"/>
      <c r="H1382" s="8"/>
      <c r="I1382" s="8"/>
      <c r="J1382" s="8"/>
      <c r="K1382" s="8"/>
      <c r="L1382" s="8"/>
      <c r="M1382" s="8"/>
      <c r="N1382" s="8"/>
      <c r="O1382" s="8"/>
    </row>
    <row r="1383" customFormat="false" ht="12.75" hidden="false" customHeight="false" outlineLevel="0" collapsed="false">
      <c r="C1383" s="8"/>
      <c r="E1383" s="8"/>
      <c r="F1383" s="8"/>
      <c r="G1383" s="8"/>
      <c r="H1383" s="8"/>
      <c r="I1383" s="8"/>
      <c r="J1383" s="8"/>
      <c r="K1383" s="8"/>
      <c r="L1383" s="8"/>
      <c r="M1383" s="8"/>
      <c r="N1383" s="8"/>
      <c r="O1383" s="8"/>
    </row>
    <row r="1384" customFormat="false" ht="12.75" hidden="false" customHeight="false" outlineLevel="0" collapsed="false">
      <c r="C1384" s="8"/>
      <c r="E1384" s="8"/>
      <c r="F1384" s="8"/>
      <c r="G1384" s="8"/>
      <c r="H1384" s="8"/>
      <c r="I1384" s="8"/>
      <c r="J1384" s="8"/>
      <c r="K1384" s="8"/>
      <c r="L1384" s="8"/>
      <c r="M1384" s="8"/>
      <c r="N1384" s="8"/>
      <c r="O1384" s="8"/>
    </row>
    <row r="1385" customFormat="false" ht="12.75" hidden="false" customHeight="false" outlineLevel="0" collapsed="false">
      <c r="C1385" s="8"/>
      <c r="E1385" s="8"/>
      <c r="F1385" s="8"/>
      <c r="G1385" s="8"/>
      <c r="H1385" s="8"/>
      <c r="I1385" s="8"/>
      <c r="J1385" s="8"/>
      <c r="K1385" s="8"/>
      <c r="L1385" s="8"/>
      <c r="M1385" s="8"/>
      <c r="N1385" s="8"/>
      <c r="O1385" s="8"/>
    </row>
    <row r="1386" customFormat="false" ht="12.75" hidden="false" customHeight="false" outlineLevel="0" collapsed="false">
      <c r="C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</row>
    <row r="1387" customFormat="false" ht="12.75" hidden="false" customHeight="false" outlineLevel="0" collapsed="false">
      <c r="C1387" s="8"/>
      <c r="E1387" s="8"/>
      <c r="F1387" s="8"/>
      <c r="G1387" s="8"/>
      <c r="H1387" s="8"/>
      <c r="I1387" s="8"/>
      <c r="J1387" s="8"/>
      <c r="K1387" s="8"/>
      <c r="L1387" s="8"/>
      <c r="M1387" s="8"/>
      <c r="N1387" s="8"/>
      <c r="O1387" s="8"/>
    </row>
    <row r="1388" customFormat="false" ht="12.75" hidden="false" customHeight="false" outlineLevel="0" collapsed="false">
      <c r="C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/>
      <c r="O1388" s="8"/>
    </row>
    <row r="1389" customFormat="false" ht="12.75" hidden="false" customHeight="false" outlineLevel="0" collapsed="false">
      <c r="C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  <c r="O1389" s="8"/>
    </row>
    <row r="1390" customFormat="false" ht="12.75" hidden="false" customHeight="false" outlineLevel="0" collapsed="false">
      <c r="C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  <c r="O1390" s="8"/>
    </row>
    <row r="1391" customFormat="false" ht="12.75" hidden="false" customHeight="false" outlineLevel="0" collapsed="false">
      <c r="C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  <c r="O1391" s="8"/>
    </row>
    <row r="1392" customFormat="false" ht="12.75" hidden="false" customHeight="false" outlineLevel="0" collapsed="false">
      <c r="C1392" s="8"/>
      <c r="E1392" s="8"/>
      <c r="F1392" s="8"/>
      <c r="G1392" s="8"/>
      <c r="H1392" s="8"/>
      <c r="I1392" s="8"/>
      <c r="J1392" s="8"/>
      <c r="K1392" s="8"/>
      <c r="L1392" s="8"/>
      <c r="M1392" s="8"/>
      <c r="N1392" s="8"/>
      <c r="O1392" s="8"/>
    </row>
    <row r="1393" customFormat="false" ht="12.75" hidden="false" customHeight="false" outlineLevel="0" collapsed="false">
      <c r="C1393" s="8"/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</row>
    <row r="1394" customFormat="false" ht="12.75" hidden="false" customHeight="false" outlineLevel="0" collapsed="false">
      <c r="C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</row>
    <row r="1395" customFormat="false" ht="12.75" hidden="false" customHeight="false" outlineLevel="0" collapsed="false">
      <c r="C1395" s="8"/>
      <c r="E1395" s="8"/>
      <c r="F1395" s="8"/>
      <c r="G1395" s="8"/>
      <c r="H1395" s="8"/>
      <c r="I1395" s="8"/>
      <c r="J1395" s="8"/>
      <c r="K1395" s="8"/>
      <c r="L1395" s="8"/>
      <c r="M1395" s="8"/>
      <c r="N1395" s="8"/>
      <c r="O1395" s="8"/>
    </row>
    <row r="1396" customFormat="false" ht="12.75" hidden="false" customHeight="false" outlineLevel="0" collapsed="false">
      <c r="C1396" s="8"/>
      <c r="E1396" s="8"/>
      <c r="F1396" s="8"/>
      <c r="G1396" s="8"/>
      <c r="H1396" s="8"/>
      <c r="I1396" s="8"/>
      <c r="J1396" s="8"/>
      <c r="K1396" s="8"/>
      <c r="L1396" s="8"/>
      <c r="M1396" s="8"/>
      <c r="N1396" s="8"/>
      <c r="O1396" s="8"/>
    </row>
    <row r="1397" customFormat="false" ht="12.75" hidden="false" customHeight="false" outlineLevel="0" collapsed="false">
      <c r="C1397" s="8"/>
      <c r="E1397" s="8"/>
      <c r="F1397" s="8"/>
      <c r="G1397" s="8"/>
      <c r="H1397" s="8"/>
      <c r="I1397" s="8"/>
      <c r="J1397" s="8"/>
      <c r="K1397" s="8"/>
      <c r="L1397" s="8"/>
      <c r="M1397" s="8"/>
      <c r="N1397" s="8"/>
      <c r="O1397" s="8"/>
    </row>
    <row r="1398" customFormat="false" ht="12.75" hidden="false" customHeight="false" outlineLevel="0" collapsed="false">
      <c r="C1398" s="8"/>
      <c r="E1398" s="8"/>
      <c r="F1398" s="8"/>
      <c r="G1398" s="8"/>
      <c r="H1398" s="8"/>
      <c r="I1398" s="8"/>
      <c r="J1398" s="8"/>
      <c r="K1398" s="8"/>
      <c r="L1398" s="8"/>
      <c r="M1398" s="8"/>
      <c r="N1398" s="8"/>
      <c r="O1398" s="8"/>
    </row>
    <row r="1399" customFormat="false" ht="12.75" hidden="false" customHeight="false" outlineLevel="0" collapsed="false">
      <c r="C1399" s="8"/>
      <c r="E1399" s="8"/>
      <c r="F1399" s="8"/>
      <c r="G1399" s="8"/>
      <c r="H1399" s="8"/>
      <c r="I1399" s="8"/>
      <c r="J1399" s="8"/>
      <c r="K1399" s="8"/>
      <c r="L1399" s="8"/>
      <c r="M1399" s="8"/>
      <c r="N1399" s="8"/>
      <c r="O1399" s="8"/>
    </row>
    <row r="1400" customFormat="false" ht="12.75" hidden="false" customHeight="false" outlineLevel="0" collapsed="false">
      <c r="C1400" s="8"/>
      <c r="E1400" s="8"/>
      <c r="F1400" s="8"/>
      <c r="G1400" s="8"/>
      <c r="H1400" s="8"/>
      <c r="I1400" s="8"/>
      <c r="J1400" s="8"/>
      <c r="K1400" s="8"/>
      <c r="L1400" s="8"/>
      <c r="M1400" s="8"/>
      <c r="N1400" s="8"/>
      <c r="O1400" s="8"/>
    </row>
    <row r="1401" customFormat="false" ht="12.75" hidden="false" customHeight="false" outlineLevel="0" collapsed="false">
      <c r="C1401" s="8"/>
      <c r="E1401" s="8"/>
      <c r="F1401" s="8"/>
      <c r="G1401" s="8"/>
      <c r="H1401" s="8"/>
      <c r="I1401" s="8"/>
      <c r="J1401" s="8"/>
      <c r="K1401" s="8"/>
      <c r="L1401" s="8"/>
      <c r="M1401" s="8"/>
      <c r="N1401" s="8"/>
      <c r="O1401" s="8"/>
    </row>
    <row r="1402" customFormat="false" ht="12.75" hidden="false" customHeight="false" outlineLevel="0" collapsed="false">
      <c r="C1402" s="8"/>
      <c r="E1402" s="8"/>
      <c r="F1402" s="8"/>
      <c r="G1402" s="8"/>
      <c r="H1402" s="8"/>
      <c r="I1402" s="8"/>
      <c r="J1402" s="8"/>
      <c r="K1402" s="8"/>
      <c r="L1402" s="8"/>
      <c r="M1402" s="8"/>
      <c r="N1402" s="8"/>
      <c r="O1402" s="8"/>
    </row>
    <row r="1403" customFormat="false" ht="12.75" hidden="false" customHeight="false" outlineLevel="0" collapsed="false">
      <c r="C1403" s="8"/>
      <c r="E1403" s="8"/>
      <c r="F1403" s="8"/>
      <c r="G1403" s="8"/>
      <c r="H1403" s="8"/>
      <c r="I1403" s="8"/>
      <c r="J1403" s="8"/>
      <c r="K1403" s="8"/>
      <c r="L1403" s="8"/>
      <c r="M1403" s="8"/>
      <c r="N1403" s="8"/>
      <c r="O1403" s="8"/>
    </row>
    <row r="1404" customFormat="false" ht="12.75" hidden="false" customHeight="false" outlineLevel="0" collapsed="false">
      <c r="C1404" s="8"/>
      <c r="E1404" s="8"/>
      <c r="F1404" s="8"/>
      <c r="G1404" s="8"/>
      <c r="H1404" s="8"/>
      <c r="I1404" s="8"/>
      <c r="J1404" s="8"/>
      <c r="K1404" s="8"/>
      <c r="L1404" s="8"/>
      <c r="M1404" s="8"/>
      <c r="N1404" s="8"/>
      <c r="O1404" s="8"/>
    </row>
    <row r="1405" customFormat="false" ht="12.75" hidden="false" customHeight="false" outlineLevel="0" collapsed="false">
      <c r="C1405" s="8"/>
      <c r="E1405" s="8"/>
      <c r="F1405" s="8"/>
      <c r="G1405" s="8"/>
      <c r="H1405" s="8"/>
      <c r="I1405" s="8"/>
      <c r="J1405" s="8"/>
      <c r="K1405" s="8"/>
      <c r="L1405" s="8"/>
      <c r="M1405" s="8"/>
      <c r="N1405" s="8"/>
      <c r="O1405" s="8"/>
    </row>
    <row r="1406" customFormat="false" ht="12.75" hidden="false" customHeight="false" outlineLevel="0" collapsed="false">
      <c r="C1406" s="8"/>
      <c r="E1406" s="8"/>
      <c r="F1406" s="8"/>
      <c r="G1406" s="8"/>
      <c r="H1406" s="8"/>
      <c r="I1406" s="8"/>
      <c r="J1406" s="8"/>
      <c r="K1406" s="8"/>
      <c r="L1406" s="8"/>
      <c r="M1406" s="8"/>
      <c r="N1406" s="8"/>
      <c r="O1406" s="8"/>
    </row>
    <row r="1407" customFormat="false" ht="12.75" hidden="false" customHeight="false" outlineLevel="0" collapsed="false">
      <c r="C1407" s="8"/>
      <c r="E1407" s="8"/>
      <c r="F1407" s="8"/>
      <c r="G1407" s="8"/>
      <c r="H1407" s="8"/>
      <c r="I1407" s="8"/>
      <c r="J1407" s="8"/>
      <c r="K1407" s="8"/>
      <c r="L1407" s="8"/>
      <c r="M1407" s="8"/>
      <c r="N1407" s="8"/>
      <c r="O1407" s="8"/>
    </row>
    <row r="1408" customFormat="false" ht="12.75" hidden="false" customHeight="false" outlineLevel="0" collapsed="false">
      <c r="C1408" s="8"/>
      <c r="E1408" s="8"/>
      <c r="F1408" s="8"/>
      <c r="G1408" s="8"/>
      <c r="H1408" s="8"/>
      <c r="I1408" s="8"/>
      <c r="J1408" s="8"/>
      <c r="K1408" s="8"/>
      <c r="L1408" s="8"/>
      <c r="M1408" s="8"/>
      <c r="N1408" s="8"/>
      <c r="O1408" s="8"/>
    </row>
    <row r="1409" customFormat="false" ht="12.75" hidden="false" customHeight="false" outlineLevel="0" collapsed="false">
      <c r="C1409" s="8"/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</row>
    <row r="1410" customFormat="false" ht="12.75" hidden="false" customHeight="false" outlineLevel="0" collapsed="false">
      <c r="C1410" s="8"/>
      <c r="E1410" s="8"/>
      <c r="F1410" s="8"/>
      <c r="G1410" s="8"/>
      <c r="H1410" s="8"/>
      <c r="I1410" s="8"/>
      <c r="J1410" s="8"/>
      <c r="K1410" s="8"/>
      <c r="L1410" s="8"/>
      <c r="M1410" s="8"/>
      <c r="N1410" s="8"/>
      <c r="O1410" s="8"/>
    </row>
    <row r="1411" customFormat="false" ht="12.75" hidden="false" customHeight="false" outlineLevel="0" collapsed="false">
      <c r="C1411" s="8"/>
      <c r="E1411" s="8"/>
      <c r="F1411" s="8"/>
      <c r="G1411" s="8"/>
      <c r="H1411" s="8"/>
      <c r="I1411" s="8"/>
      <c r="J1411" s="8"/>
      <c r="K1411" s="8"/>
      <c r="L1411" s="8"/>
      <c r="M1411" s="8"/>
      <c r="N1411" s="8"/>
      <c r="O1411" s="8"/>
    </row>
    <row r="1412" customFormat="false" ht="12.75" hidden="false" customHeight="false" outlineLevel="0" collapsed="false">
      <c r="C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</row>
    <row r="1413" customFormat="false" ht="12.75" hidden="false" customHeight="false" outlineLevel="0" collapsed="false">
      <c r="C1413" s="8"/>
      <c r="E1413" s="8"/>
      <c r="F1413" s="8"/>
      <c r="G1413" s="8"/>
      <c r="H1413" s="8"/>
      <c r="I1413" s="8"/>
      <c r="J1413" s="8"/>
      <c r="K1413" s="8"/>
      <c r="L1413" s="8"/>
      <c r="M1413" s="8"/>
      <c r="N1413" s="8"/>
      <c r="O1413" s="8"/>
    </row>
    <row r="1414" customFormat="false" ht="12.75" hidden="false" customHeight="false" outlineLevel="0" collapsed="false">
      <c r="C1414" s="8"/>
      <c r="E1414" s="8"/>
      <c r="F1414" s="8"/>
      <c r="G1414" s="8"/>
      <c r="H1414" s="8"/>
      <c r="I1414" s="8"/>
      <c r="J1414" s="8"/>
      <c r="K1414" s="8"/>
      <c r="L1414" s="8"/>
      <c r="M1414" s="8"/>
      <c r="N1414" s="8"/>
      <c r="O1414" s="8"/>
    </row>
    <row r="1415" customFormat="false" ht="12.75" hidden="false" customHeight="false" outlineLevel="0" collapsed="false">
      <c r="C1415" s="8"/>
      <c r="E1415" s="8"/>
      <c r="F1415" s="8"/>
      <c r="G1415" s="8"/>
      <c r="H1415" s="8"/>
      <c r="I1415" s="8"/>
      <c r="J1415" s="8"/>
      <c r="K1415" s="8"/>
      <c r="L1415" s="8"/>
      <c r="M1415" s="8"/>
      <c r="N1415" s="8"/>
      <c r="O1415" s="8"/>
    </row>
    <row r="1416" customFormat="false" ht="12.75" hidden="false" customHeight="false" outlineLevel="0" collapsed="false">
      <c r="C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</row>
    <row r="1417" customFormat="false" ht="12.75" hidden="false" customHeight="false" outlineLevel="0" collapsed="false">
      <c r="C1417" s="8"/>
      <c r="E1417" s="8"/>
      <c r="F1417" s="8"/>
      <c r="G1417" s="8"/>
      <c r="H1417" s="8"/>
      <c r="I1417" s="8"/>
      <c r="J1417" s="8"/>
      <c r="K1417" s="8"/>
      <c r="L1417" s="8"/>
      <c r="M1417" s="8"/>
      <c r="N1417" s="8"/>
      <c r="O1417" s="8"/>
    </row>
    <row r="1418" customFormat="false" ht="12.75" hidden="false" customHeight="false" outlineLevel="0" collapsed="false">
      <c r="C1418" s="8"/>
      <c r="E1418" s="8"/>
      <c r="F1418" s="8"/>
      <c r="G1418" s="8"/>
      <c r="H1418" s="8"/>
      <c r="I1418" s="8"/>
      <c r="J1418" s="8"/>
      <c r="K1418" s="8"/>
      <c r="L1418" s="8"/>
      <c r="M1418" s="8"/>
      <c r="N1418" s="8"/>
      <c r="O1418" s="8"/>
    </row>
    <row r="1419" customFormat="false" ht="12.75" hidden="false" customHeight="false" outlineLevel="0" collapsed="false">
      <c r="C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</row>
    <row r="1420" customFormat="false" ht="12.75" hidden="false" customHeight="false" outlineLevel="0" collapsed="false">
      <c r="C1420" s="8"/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/>
    </row>
    <row r="1421" customFormat="false" ht="12.75" hidden="false" customHeight="false" outlineLevel="0" collapsed="false">
      <c r="C1421" s="8"/>
      <c r="E1421" s="8"/>
      <c r="F1421" s="8"/>
      <c r="G1421" s="8"/>
      <c r="H1421" s="8"/>
      <c r="I1421" s="8"/>
      <c r="J1421" s="8"/>
      <c r="K1421" s="8"/>
      <c r="L1421" s="8"/>
      <c r="M1421" s="8"/>
      <c r="N1421" s="8"/>
      <c r="O1421" s="8"/>
    </row>
    <row r="1422" customFormat="false" ht="12.75" hidden="false" customHeight="false" outlineLevel="0" collapsed="false">
      <c r="C1422" s="8"/>
      <c r="E1422" s="8"/>
      <c r="F1422" s="8"/>
      <c r="G1422" s="8"/>
      <c r="H1422" s="8"/>
      <c r="I1422" s="8"/>
      <c r="J1422" s="8"/>
      <c r="K1422" s="8"/>
      <c r="L1422" s="8"/>
      <c r="M1422" s="8"/>
      <c r="N1422" s="8"/>
      <c r="O1422" s="8"/>
    </row>
    <row r="1423" customFormat="false" ht="12.75" hidden="false" customHeight="false" outlineLevel="0" collapsed="false">
      <c r="C1423" s="8"/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</row>
    <row r="1424" customFormat="false" ht="12.75" hidden="false" customHeight="false" outlineLevel="0" collapsed="false">
      <c r="C1424" s="8"/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</row>
    <row r="1425" customFormat="false" ht="12.75" hidden="false" customHeight="false" outlineLevel="0" collapsed="false">
      <c r="C1425" s="8"/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</row>
    <row r="1426" customFormat="false" ht="12.75" hidden="false" customHeight="false" outlineLevel="0" collapsed="false">
      <c r="C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</row>
    <row r="1427" customFormat="false" ht="12.75" hidden="false" customHeight="false" outlineLevel="0" collapsed="false">
      <c r="C1427" s="8"/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</row>
    <row r="1428" customFormat="false" ht="12.75" hidden="false" customHeight="false" outlineLevel="0" collapsed="false">
      <c r="C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  <c r="O1428" s="8"/>
    </row>
    <row r="1429" customFormat="false" ht="12.75" hidden="false" customHeight="false" outlineLevel="0" collapsed="false">
      <c r="C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  <c r="O1429" s="8"/>
    </row>
    <row r="1430" customFormat="false" ht="12.75" hidden="false" customHeight="false" outlineLevel="0" collapsed="false">
      <c r="C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  <c r="O1430" s="8"/>
    </row>
    <row r="1431" customFormat="false" ht="12.75" hidden="false" customHeight="false" outlineLevel="0" collapsed="false">
      <c r="C1431" s="8"/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</row>
    <row r="1432" customFormat="false" ht="12.75" hidden="false" customHeight="false" outlineLevel="0" collapsed="false">
      <c r="C1432" s="8"/>
      <c r="E1432" s="8"/>
      <c r="F1432" s="8"/>
      <c r="G1432" s="8"/>
      <c r="H1432" s="8"/>
      <c r="I1432" s="8"/>
      <c r="J1432" s="8"/>
      <c r="K1432" s="8"/>
      <c r="L1432" s="8"/>
      <c r="M1432" s="8"/>
      <c r="N1432" s="8"/>
      <c r="O1432" s="8"/>
    </row>
    <row r="1433" customFormat="false" ht="12.75" hidden="false" customHeight="false" outlineLevel="0" collapsed="false">
      <c r="C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</row>
    <row r="1434" customFormat="false" ht="12.75" hidden="false" customHeight="false" outlineLevel="0" collapsed="false">
      <c r="C1434" s="8"/>
      <c r="E1434" s="8"/>
      <c r="F1434" s="8"/>
      <c r="G1434" s="8"/>
      <c r="H1434" s="8"/>
      <c r="I1434" s="8"/>
      <c r="J1434" s="8"/>
      <c r="K1434" s="8"/>
      <c r="L1434" s="8"/>
      <c r="M1434" s="8"/>
      <c r="N1434" s="8"/>
      <c r="O1434" s="8"/>
    </row>
    <row r="1435" customFormat="false" ht="12.75" hidden="false" customHeight="false" outlineLevel="0" collapsed="false">
      <c r="C1435" s="8"/>
      <c r="E1435" s="8"/>
      <c r="F1435" s="8"/>
      <c r="G1435" s="8"/>
      <c r="H1435" s="8"/>
      <c r="I1435" s="8"/>
      <c r="J1435" s="8"/>
      <c r="K1435" s="8"/>
      <c r="L1435" s="8"/>
      <c r="M1435" s="8"/>
      <c r="N1435" s="8"/>
      <c r="O1435" s="8"/>
    </row>
    <row r="1436" customFormat="false" ht="12.75" hidden="false" customHeight="false" outlineLevel="0" collapsed="false">
      <c r="C1436" s="8"/>
      <c r="E1436" s="8"/>
      <c r="F1436" s="8"/>
      <c r="G1436" s="8"/>
      <c r="H1436" s="8"/>
      <c r="I1436" s="8"/>
      <c r="J1436" s="8"/>
      <c r="K1436" s="8"/>
      <c r="L1436" s="8"/>
      <c r="M1436" s="8"/>
      <c r="N1436" s="8"/>
      <c r="O1436" s="8"/>
    </row>
    <row r="1437" customFormat="false" ht="12.75" hidden="false" customHeight="false" outlineLevel="0" collapsed="false">
      <c r="C1437" s="8"/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</row>
    <row r="1438" customFormat="false" ht="12.75" hidden="false" customHeight="false" outlineLevel="0" collapsed="false">
      <c r="C1438" s="8"/>
      <c r="E1438" s="8"/>
      <c r="F1438" s="8"/>
      <c r="G1438" s="8"/>
      <c r="H1438" s="8"/>
      <c r="I1438" s="8"/>
      <c r="J1438" s="8"/>
      <c r="K1438" s="8"/>
      <c r="L1438" s="8"/>
      <c r="M1438" s="8"/>
      <c r="N1438" s="8"/>
      <c r="O1438" s="8"/>
    </row>
    <row r="1439" customFormat="false" ht="12.75" hidden="false" customHeight="false" outlineLevel="0" collapsed="false">
      <c r="C1439" s="8"/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</row>
    <row r="1440" customFormat="false" ht="12.75" hidden="false" customHeight="false" outlineLevel="0" collapsed="false">
      <c r="C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</row>
    <row r="1441" customFormat="false" ht="12.75" hidden="false" customHeight="false" outlineLevel="0" collapsed="false">
      <c r="C1441" s="8"/>
      <c r="E1441" s="8"/>
      <c r="F1441" s="8"/>
      <c r="G1441" s="8"/>
      <c r="H1441" s="8"/>
      <c r="I1441" s="8"/>
      <c r="J1441" s="8"/>
      <c r="K1441" s="8"/>
      <c r="L1441" s="8"/>
      <c r="M1441" s="8"/>
      <c r="N1441" s="8"/>
      <c r="O1441" s="8"/>
    </row>
    <row r="1442" customFormat="false" ht="12.75" hidden="false" customHeight="false" outlineLevel="0" collapsed="false">
      <c r="C1442" s="8"/>
      <c r="E1442" s="8"/>
      <c r="F1442" s="8"/>
      <c r="G1442" s="8"/>
      <c r="H1442" s="8"/>
      <c r="I1442" s="8"/>
      <c r="J1442" s="8"/>
      <c r="K1442" s="8"/>
      <c r="L1442" s="8"/>
      <c r="M1442" s="8"/>
      <c r="N1442" s="8"/>
      <c r="O1442" s="8"/>
    </row>
    <row r="1443" customFormat="false" ht="12.75" hidden="false" customHeight="false" outlineLevel="0" collapsed="false">
      <c r="C1443" s="8"/>
      <c r="E1443" s="8"/>
      <c r="F1443" s="8"/>
      <c r="G1443" s="8"/>
      <c r="H1443" s="8"/>
      <c r="I1443" s="8"/>
      <c r="J1443" s="8"/>
      <c r="K1443" s="8"/>
      <c r="L1443" s="8"/>
      <c r="M1443" s="8"/>
      <c r="N1443" s="8"/>
      <c r="O1443" s="8"/>
    </row>
    <row r="1444" customFormat="false" ht="12.75" hidden="false" customHeight="false" outlineLevel="0" collapsed="false">
      <c r="C1444" s="8"/>
      <c r="E1444" s="8"/>
      <c r="F1444" s="8"/>
      <c r="G1444" s="8"/>
      <c r="H1444" s="8"/>
      <c r="I1444" s="8"/>
      <c r="J1444" s="8"/>
      <c r="K1444" s="8"/>
      <c r="L1444" s="8"/>
      <c r="M1444" s="8"/>
      <c r="N1444" s="8"/>
      <c r="O1444" s="8"/>
    </row>
    <row r="1445" customFormat="false" ht="12.75" hidden="false" customHeight="false" outlineLevel="0" collapsed="false">
      <c r="C1445" s="8"/>
      <c r="E1445" s="8"/>
      <c r="F1445" s="8"/>
      <c r="G1445" s="8"/>
      <c r="H1445" s="8"/>
      <c r="I1445" s="8"/>
      <c r="J1445" s="8"/>
      <c r="K1445" s="8"/>
      <c r="L1445" s="8"/>
      <c r="M1445" s="8"/>
      <c r="N1445" s="8"/>
      <c r="O1445" s="8"/>
    </row>
    <row r="1446" customFormat="false" ht="12.75" hidden="false" customHeight="false" outlineLevel="0" collapsed="false">
      <c r="C1446" s="8"/>
      <c r="E1446" s="8"/>
      <c r="F1446" s="8"/>
      <c r="G1446" s="8"/>
      <c r="H1446" s="8"/>
      <c r="I1446" s="8"/>
      <c r="J1446" s="8"/>
      <c r="K1446" s="8"/>
      <c r="L1446" s="8"/>
      <c r="M1446" s="8"/>
      <c r="N1446" s="8"/>
      <c r="O1446" s="8"/>
    </row>
    <row r="1447" customFormat="false" ht="12.75" hidden="false" customHeight="false" outlineLevel="0" collapsed="false">
      <c r="C1447" s="8"/>
      <c r="E1447" s="8"/>
      <c r="F1447" s="8"/>
      <c r="G1447" s="8"/>
      <c r="H1447" s="8"/>
      <c r="I1447" s="8"/>
      <c r="J1447" s="8"/>
      <c r="K1447" s="8"/>
      <c r="L1447" s="8"/>
      <c r="M1447" s="8"/>
      <c r="N1447" s="8"/>
      <c r="O1447" s="8"/>
    </row>
    <row r="1448" customFormat="false" ht="12.75" hidden="false" customHeight="false" outlineLevel="0" collapsed="false">
      <c r="C1448" s="8"/>
      <c r="E1448" s="8"/>
      <c r="F1448" s="8"/>
      <c r="G1448" s="8"/>
      <c r="H1448" s="8"/>
      <c r="I1448" s="8"/>
      <c r="J1448" s="8"/>
      <c r="K1448" s="8"/>
      <c r="L1448" s="8"/>
      <c r="M1448" s="8"/>
      <c r="N1448" s="8"/>
      <c r="O1448" s="8"/>
    </row>
    <row r="1449" customFormat="false" ht="12.75" hidden="false" customHeight="false" outlineLevel="0" collapsed="false">
      <c r="C1449" s="8"/>
      <c r="E1449" s="8"/>
      <c r="F1449" s="8"/>
      <c r="G1449" s="8"/>
      <c r="H1449" s="8"/>
      <c r="I1449" s="8"/>
      <c r="J1449" s="8"/>
      <c r="K1449" s="8"/>
      <c r="L1449" s="8"/>
      <c r="M1449" s="8"/>
      <c r="N1449" s="8"/>
      <c r="O1449" s="8"/>
    </row>
    <row r="1450" customFormat="false" ht="12.75" hidden="false" customHeight="false" outlineLevel="0" collapsed="false">
      <c r="C1450" s="8"/>
      <c r="E1450" s="8"/>
      <c r="F1450" s="8"/>
      <c r="G1450" s="8"/>
      <c r="H1450" s="8"/>
      <c r="I1450" s="8"/>
      <c r="J1450" s="8"/>
      <c r="K1450" s="8"/>
      <c r="L1450" s="8"/>
      <c r="M1450" s="8"/>
      <c r="N1450" s="8"/>
      <c r="O1450" s="8"/>
    </row>
    <row r="1451" customFormat="false" ht="12.75" hidden="false" customHeight="false" outlineLevel="0" collapsed="false">
      <c r="C1451" s="8"/>
      <c r="E1451" s="8"/>
      <c r="F1451" s="8"/>
      <c r="G1451" s="8"/>
      <c r="H1451" s="8"/>
      <c r="I1451" s="8"/>
      <c r="J1451" s="8"/>
      <c r="K1451" s="8"/>
      <c r="L1451" s="8"/>
      <c r="M1451" s="8"/>
      <c r="N1451" s="8"/>
      <c r="O1451" s="8"/>
    </row>
    <row r="1452" customFormat="false" ht="12.75" hidden="false" customHeight="false" outlineLevel="0" collapsed="false">
      <c r="C1452" s="8"/>
      <c r="E1452" s="8"/>
      <c r="F1452" s="8"/>
      <c r="G1452" s="8"/>
      <c r="H1452" s="8"/>
      <c r="I1452" s="8"/>
      <c r="J1452" s="8"/>
      <c r="K1452" s="8"/>
      <c r="L1452" s="8"/>
      <c r="M1452" s="8"/>
      <c r="N1452" s="8"/>
      <c r="O1452" s="8"/>
    </row>
    <row r="1453" customFormat="false" ht="12.75" hidden="false" customHeight="false" outlineLevel="0" collapsed="false">
      <c r="C1453" s="8"/>
      <c r="E1453" s="8"/>
      <c r="F1453" s="8"/>
      <c r="G1453" s="8"/>
      <c r="H1453" s="8"/>
      <c r="I1453" s="8"/>
      <c r="J1453" s="8"/>
      <c r="K1453" s="8"/>
      <c r="L1453" s="8"/>
      <c r="M1453" s="8"/>
      <c r="N1453" s="8"/>
      <c r="O1453" s="8"/>
    </row>
    <row r="1454" customFormat="false" ht="12.75" hidden="false" customHeight="false" outlineLevel="0" collapsed="false">
      <c r="C1454" s="8"/>
      <c r="E1454" s="8"/>
      <c r="F1454" s="8"/>
      <c r="G1454" s="8"/>
      <c r="H1454" s="8"/>
      <c r="I1454" s="8"/>
      <c r="J1454" s="8"/>
      <c r="K1454" s="8"/>
      <c r="L1454" s="8"/>
      <c r="M1454" s="8"/>
      <c r="N1454" s="8"/>
      <c r="O1454" s="8"/>
    </row>
    <row r="1455" customFormat="false" ht="12.75" hidden="false" customHeight="false" outlineLevel="0" collapsed="false">
      <c r="C1455" s="8"/>
      <c r="E1455" s="8"/>
      <c r="F1455" s="8"/>
      <c r="G1455" s="8"/>
      <c r="H1455" s="8"/>
      <c r="I1455" s="8"/>
      <c r="J1455" s="8"/>
      <c r="K1455" s="8"/>
      <c r="L1455" s="8"/>
      <c r="M1455" s="8"/>
      <c r="N1455" s="8"/>
      <c r="O1455" s="8"/>
    </row>
    <row r="1456" customFormat="false" ht="12.75" hidden="false" customHeight="false" outlineLevel="0" collapsed="false">
      <c r="C1456" s="8"/>
      <c r="E1456" s="8"/>
      <c r="F1456" s="8"/>
      <c r="G1456" s="8"/>
      <c r="H1456" s="8"/>
      <c r="I1456" s="8"/>
      <c r="J1456" s="8"/>
      <c r="K1456" s="8"/>
      <c r="L1456" s="8"/>
      <c r="M1456" s="8"/>
      <c r="N1456" s="8"/>
      <c r="O1456" s="8"/>
    </row>
    <row r="1457" customFormat="false" ht="12.75" hidden="false" customHeight="false" outlineLevel="0" collapsed="false">
      <c r="C1457" s="8"/>
      <c r="E1457" s="8"/>
      <c r="F1457" s="8"/>
      <c r="G1457" s="8"/>
      <c r="H1457" s="8"/>
      <c r="I1457" s="8"/>
      <c r="J1457" s="8"/>
      <c r="K1457" s="8"/>
      <c r="L1457" s="8"/>
      <c r="M1457" s="8"/>
      <c r="N1457" s="8"/>
      <c r="O1457" s="8"/>
    </row>
    <row r="1458" customFormat="false" ht="12.75" hidden="false" customHeight="false" outlineLevel="0" collapsed="false">
      <c r="C1458" s="8"/>
      <c r="E1458" s="8"/>
      <c r="F1458" s="8"/>
      <c r="G1458" s="8"/>
      <c r="H1458" s="8"/>
      <c r="I1458" s="8"/>
      <c r="J1458" s="8"/>
      <c r="K1458" s="8"/>
      <c r="L1458" s="8"/>
      <c r="M1458" s="8"/>
      <c r="N1458" s="8"/>
      <c r="O1458" s="8"/>
    </row>
    <row r="1459" customFormat="false" ht="12.75" hidden="false" customHeight="false" outlineLevel="0" collapsed="false">
      <c r="C1459" s="8"/>
      <c r="E1459" s="8"/>
      <c r="F1459" s="8"/>
      <c r="G1459" s="8"/>
      <c r="H1459" s="8"/>
      <c r="I1459" s="8"/>
      <c r="J1459" s="8"/>
      <c r="K1459" s="8"/>
      <c r="L1459" s="8"/>
      <c r="M1459" s="8"/>
      <c r="N1459" s="8"/>
      <c r="O1459" s="8"/>
    </row>
    <row r="1460" customFormat="false" ht="12.75" hidden="false" customHeight="false" outlineLevel="0" collapsed="false">
      <c r="C1460" s="8"/>
      <c r="E1460" s="8"/>
      <c r="F1460" s="8"/>
      <c r="G1460" s="8"/>
      <c r="H1460" s="8"/>
      <c r="I1460" s="8"/>
      <c r="J1460" s="8"/>
      <c r="K1460" s="8"/>
      <c r="L1460" s="8"/>
      <c r="M1460" s="8"/>
      <c r="N1460" s="8"/>
      <c r="O1460" s="8"/>
    </row>
    <row r="1461" customFormat="false" ht="12.75" hidden="false" customHeight="false" outlineLevel="0" collapsed="false">
      <c r="C1461" s="8"/>
      <c r="E1461" s="8"/>
      <c r="F1461" s="8"/>
      <c r="G1461" s="8"/>
      <c r="H1461" s="8"/>
      <c r="I1461" s="8"/>
      <c r="J1461" s="8"/>
      <c r="K1461" s="8"/>
      <c r="L1461" s="8"/>
      <c r="M1461" s="8"/>
      <c r="N1461" s="8"/>
      <c r="O1461" s="8"/>
    </row>
    <row r="1462" customFormat="false" ht="12.75" hidden="false" customHeight="false" outlineLevel="0" collapsed="false">
      <c r="C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</row>
    <row r="1463" customFormat="false" ht="12.75" hidden="false" customHeight="false" outlineLevel="0" collapsed="false">
      <c r="C1463" s="8"/>
      <c r="E1463" s="8"/>
      <c r="F1463" s="8"/>
      <c r="G1463" s="8"/>
      <c r="H1463" s="8"/>
      <c r="I1463" s="8"/>
      <c r="J1463" s="8"/>
      <c r="K1463" s="8"/>
      <c r="L1463" s="8"/>
      <c r="M1463" s="8"/>
      <c r="N1463" s="8"/>
      <c r="O1463" s="8"/>
    </row>
    <row r="1464" customFormat="false" ht="12.75" hidden="false" customHeight="false" outlineLevel="0" collapsed="false">
      <c r="C1464" s="8"/>
      <c r="E1464" s="8"/>
      <c r="F1464" s="8"/>
      <c r="G1464" s="8"/>
      <c r="H1464" s="8"/>
      <c r="I1464" s="8"/>
      <c r="J1464" s="8"/>
      <c r="K1464" s="8"/>
      <c r="L1464" s="8"/>
      <c r="M1464" s="8"/>
      <c r="N1464" s="8"/>
      <c r="O1464" s="8"/>
    </row>
    <row r="1465" customFormat="false" ht="12.75" hidden="false" customHeight="false" outlineLevel="0" collapsed="false">
      <c r="C1465" s="8"/>
      <c r="E1465" s="8"/>
      <c r="F1465" s="8"/>
      <c r="G1465" s="8"/>
      <c r="H1465" s="8"/>
      <c r="I1465" s="8"/>
      <c r="J1465" s="8"/>
      <c r="K1465" s="8"/>
      <c r="L1465" s="8"/>
      <c r="M1465" s="8"/>
      <c r="N1465" s="8"/>
      <c r="O1465" s="8"/>
    </row>
    <row r="1466" customFormat="false" ht="12.75" hidden="false" customHeight="false" outlineLevel="0" collapsed="false">
      <c r="C1466" s="8"/>
      <c r="E1466" s="8"/>
      <c r="F1466" s="8"/>
      <c r="G1466" s="8"/>
      <c r="H1466" s="8"/>
      <c r="I1466" s="8"/>
      <c r="J1466" s="8"/>
      <c r="K1466" s="8"/>
      <c r="L1466" s="8"/>
      <c r="M1466" s="8"/>
      <c r="N1466" s="8"/>
      <c r="O1466" s="8"/>
    </row>
    <row r="1467" customFormat="false" ht="12.75" hidden="false" customHeight="false" outlineLevel="0" collapsed="false">
      <c r="C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  <c r="O1467" s="8"/>
    </row>
    <row r="1468" customFormat="false" ht="12.75" hidden="false" customHeight="false" outlineLevel="0" collapsed="false">
      <c r="C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  <c r="O1468" s="8"/>
    </row>
    <row r="1469" customFormat="false" ht="12.75" hidden="false" customHeight="false" outlineLevel="0" collapsed="false">
      <c r="C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  <c r="O1469" s="8"/>
    </row>
    <row r="1470" customFormat="false" ht="12.75" hidden="false" customHeight="false" outlineLevel="0" collapsed="false">
      <c r="C1470" s="8"/>
      <c r="E1470" s="8"/>
      <c r="F1470" s="8"/>
      <c r="G1470" s="8"/>
      <c r="H1470" s="8"/>
      <c r="I1470" s="8"/>
      <c r="J1470" s="8"/>
      <c r="K1470" s="8"/>
      <c r="L1470" s="8"/>
      <c r="M1470" s="8"/>
      <c r="N1470" s="8"/>
      <c r="O1470" s="8"/>
    </row>
    <row r="1471" customFormat="false" ht="12.75" hidden="false" customHeight="false" outlineLevel="0" collapsed="false">
      <c r="C1471" s="8"/>
      <c r="E1471" s="8"/>
      <c r="F1471" s="8"/>
      <c r="G1471" s="8"/>
      <c r="H1471" s="8"/>
      <c r="I1471" s="8"/>
      <c r="J1471" s="8"/>
      <c r="K1471" s="8"/>
      <c r="L1471" s="8"/>
      <c r="M1471" s="8"/>
      <c r="N1471" s="8"/>
      <c r="O1471" s="8"/>
    </row>
    <row r="1472" customFormat="false" ht="12.75" hidden="false" customHeight="false" outlineLevel="0" collapsed="false">
      <c r="C1472" s="8"/>
      <c r="E1472" s="8"/>
      <c r="F1472" s="8"/>
      <c r="G1472" s="8"/>
      <c r="H1472" s="8"/>
      <c r="I1472" s="8"/>
      <c r="J1472" s="8"/>
      <c r="K1472" s="8"/>
      <c r="L1472" s="8"/>
      <c r="M1472" s="8"/>
      <c r="N1472" s="8"/>
      <c r="O1472" s="8"/>
    </row>
    <row r="1473" customFormat="false" ht="12.75" hidden="false" customHeight="false" outlineLevel="0" collapsed="false">
      <c r="C1473" s="8"/>
      <c r="E1473" s="8"/>
      <c r="F1473" s="8"/>
      <c r="G1473" s="8"/>
      <c r="H1473" s="8"/>
      <c r="I1473" s="8"/>
      <c r="J1473" s="8"/>
      <c r="K1473" s="8"/>
      <c r="L1473" s="8"/>
      <c r="M1473" s="8"/>
      <c r="N1473" s="8"/>
      <c r="O1473" s="8"/>
    </row>
    <row r="1474" customFormat="false" ht="12.75" hidden="false" customHeight="false" outlineLevel="0" collapsed="false">
      <c r="C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</row>
    <row r="1475" customFormat="false" ht="12.75" hidden="false" customHeight="false" outlineLevel="0" collapsed="false">
      <c r="C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</row>
    <row r="1476" customFormat="false" ht="12.75" hidden="false" customHeight="false" outlineLevel="0" collapsed="false">
      <c r="C1476" s="8"/>
      <c r="E1476" s="8"/>
      <c r="F1476" s="8"/>
      <c r="G1476" s="8"/>
      <c r="H1476" s="8"/>
      <c r="I1476" s="8"/>
      <c r="J1476" s="8"/>
      <c r="K1476" s="8"/>
      <c r="L1476" s="8"/>
      <c r="M1476" s="8"/>
      <c r="N1476" s="8"/>
      <c r="O1476" s="8"/>
    </row>
    <row r="1477" customFormat="false" ht="12.75" hidden="false" customHeight="false" outlineLevel="0" collapsed="false">
      <c r="C1477" s="8"/>
      <c r="E1477" s="8"/>
      <c r="F1477" s="8"/>
      <c r="G1477" s="8"/>
      <c r="H1477" s="8"/>
      <c r="I1477" s="8"/>
      <c r="J1477" s="8"/>
      <c r="K1477" s="8"/>
      <c r="L1477" s="8"/>
      <c r="M1477" s="8"/>
      <c r="N1477" s="8"/>
      <c r="O1477" s="8"/>
    </row>
    <row r="1478" customFormat="false" ht="12.75" hidden="false" customHeight="false" outlineLevel="0" collapsed="false">
      <c r="C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</row>
    <row r="1479" customFormat="false" ht="12.75" hidden="false" customHeight="false" outlineLevel="0" collapsed="false">
      <c r="C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</row>
    <row r="1480" customFormat="false" ht="12.75" hidden="false" customHeight="false" outlineLevel="0" collapsed="false">
      <c r="C1480" s="8"/>
      <c r="E1480" s="8"/>
      <c r="F1480" s="8"/>
      <c r="G1480" s="8"/>
      <c r="H1480" s="8"/>
      <c r="I1480" s="8"/>
      <c r="J1480" s="8"/>
      <c r="K1480" s="8"/>
      <c r="L1480" s="8"/>
      <c r="M1480" s="8"/>
      <c r="N1480" s="8"/>
      <c r="O1480" s="8"/>
    </row>
    <row r="1481" customFormat="false" ht="12.75" hidden="false" customHeight="false" outlineLevel="0" collapsed="false">
      <c r="C1481" s="8"/>
      <c r="E1481" s="8"/>
      <c r="F1481" s="8"/>
      <c r="G1481" s="8"/>
      <c r="H1481" s="8"/>
      <c r="I1481" s="8"/>
      <c r="J1481" s="8"/>
      <c r="K1481" s="8"/>
      <c r="L1481" s="8"/>
      <c r="M1481" s="8"/>
      <c r="N1481" s="8"/>
      <c r="O1481" s="8"/>
    </row>
    <row r="1482" customFormat="false" ht="12.75" hidden="false" customHeight="false" outlineLevel="0" collapsed="false">
      <c r="C1482" s="8"/>
      <c r="E1482" s="8"/>
      <c r="F1482" s="8"/>
      <c r="G1482" s="8"/>
      <c r="H1482" s="8"/>
      <c r="I1482" s="8"/>
      <c r="J1482" s="8"/>
      <c r="K1482" s="8"/>
      <c r="L1482" s="8"/>
      <c r="M1482" s="8"/>
      <c r="N1482" s="8"/>
      <c r="O1482" s="8"/>
    </row>
    <row r="1483" customFormat="false" ht="12.75" hidden="false" customHeight="false" outlineLevel="0" collapsed="false">
      <c r="C1483" s="8"/>
      <c r="E1483" s="8"/>
      <c r="F1483" s="8"/>
      <c r="G1483" s="8"/>
      <c r="H1483" s="8"/>
      <c r="I1483" s="8"/>
      <c r="J1483" s="8"/>
      <c r="K1483" s="8"/>
      <c r="L1483" s="8"/>
      <c r="M1483" s="8"/>
      <c r="N1483" s="8"/>
      <c r="O1483" s="8"/>
    </row>
    <row r="1484" customFormat="false" ht="12.75" hidden="false" customHeight="false" outlineLevel="0" collapsed="false">
      <c r="C1484" s="8"/>
      <c r="E1484" s="8"/>
      <c r="F1484" s="8"/>
      <c r="G1484" s="8"/>
      <c r="H1484" s="8"/>
      <c r="I1484" s="8"/>
      <c r="J1484" s="8"/>
      <c r="K1484" s="8"/>
      <c r="L1484" s="8"/>
      <c r="M1484" s="8"/>
      <c r="N1484" s="8"/>
      <c r="O1484" s="8"/>
    </row>
    <row r="1485" customFormat="false" ht="12.75" hidden="false" customHeight="false" outlineLevel="0" collapsed="false">
      <c r="C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/>
      <c r="O1485" s="8"/>
    </row>
    <row r="1486" customFormat="false" ht="12.75" hidden="false" customHeight="false" outlineLevel="0" collapsed="false">
      <c r="C1486" s="8"/>
      <c r="E1486" s="8"/>
      <c r="F1486" s="8"/>
      <c r="G1486" s="8"/>
      <c r="H1486" s="8"/>
      <c r="I1486" s="8"/>
      <c r="J1486" s="8"/>
      <c r="K1486" s="8"/>
      <c r="L1486" s="8"/>
      <c r="M1486" s="8"/>
      <c r="N1486" s="8"/>
      <c r="O1486" s="8"/>
    </row>
    <row r="1487" customFormat="false" ht="12.75" hidden="false" customHeight="false" outlineLevel="0" collapsed="false">
      <c r="C1487" s="8"/>
      <c r="E1487" s="8"/>
      <c r="F1487" s="8"/>
      <c r="G1487" s="8"/>
      <c r="H1487" s="8"/>
      <c r="I1487" s="8"/>
      <c r="J1487" s="8"/>
      <c r="K1487" s="8"/>
      <c r="L1487" s="8"/>
      <c r="M1487" s="8"/>
      <c r="N1487" s="8"/>
      <c r="O1487" s="8"/>
    </row>
    <row r="1488" customFormat="false" ht="12.75" hidden="false" customHeight="false" outlineLevel="0" collapsed="false">
      <c r="C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/>
      <c r="O1488" s="8"/>
    </row>
    <row r="1489" customFormat="false" ht="12.75" hidden="false" customHeight="false" outlineLevel="0" collapsed="false">
      <c r="C1489" s="8"/>
      <c r="E1489" s="8"/>
      <c r="F1489" s="8"/>
      <c r="G1489" s="8"/>
      <c r="H1489" s="8"/>
      <c r="I1489" s="8"/>
      <c r="J1489" s="8"/>
      <c r="K1489" s="8"/>
      <c r="L1489" s="8"/>
      <c r="M1489" s="8"/>
      <c r="N1489" s="8"/>
      <c r="O1489" s="8"/>
    </row>
    <row r="1490" customFormat="false" ht="12.75" hidden="false" customHeight="false" outlineLevel="0" collapsed="false">
      <c r="C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</row>
    <row r="1491" customFormat="false" ht="12.75" hidden="false" customHeight="false" outlineLevel="0" collapsed="false">
      <c r="C1491" s="8"/>
      <c r="E1491" s="8"/>
      <c r="F1491" s="8"/>
      <c r="G1491" s="8"/>
      <c r="H1491" s="8"/>
      <c r="I1491" s="8"/>
      <c r="J1491" s="8"/>
      <c r="K1491" s="8"/>
      <c r="L1491" s="8"/>
      <c r="M1491" s="8"/>
      <c r="N1491" s="8"/>
      <c r="O1491" s="8"/>
    </row>
    <row r="1492" customFormat="false" ht="12.75" hidden="false" customHeight="false" outlineLevel="0" collapsed="false">
      <c r="C1492" s="8"/>
      <c r="E1492" s="8"/>
      <c r="F1492" s="8"/>
      <c r="G1492" s="8"/>
      <c r="H1492" s="8"/>
      <c r="I1492" s="8"/>
      <c r="J1492" s="8"/>
      <c r="K1492" s="8"/>
      <c r="L1492" s="8"/>
      <c r="M1492" s="8"/>
      <c r="N1492" s="8"/>
      <c r="O1492" s="8"/>
    </row>
    <row r="1493" customFormat="false" ht="12.75" hidden="false" customHeight="false" outlineLevel="0" collapsed="false">
      <c r="C1493" s="8"/>
      <c r="E1493" s="8"/>
      <c r="F1493" s="8"/>
      <c r="G1493" s="8"/>
      <c r="H1493" s="8"/>
      <c r="I1493" s="8"/>
      <c r="J1493" s="8"/>
      <c r="K1493" s="8"/>
      <c r="L1493" s="8"/>
      <c r="M1493" s="8"/>
      <c r="N1493" s="8"/>
      <c r="O1493" s="8"/>
    </row>
    <row r="1494" customFormat="false" ht="12.75" hidden="false" customHeight="false" outlineLevel="0" collapsed="false">
      <c r="C1494" s="8"/>
      <c r="E1494" s="8"/>
      <c r="F1494" s="8"/>
      <c r="G1494" s="8"/>
      <c r="H1494" s="8"/>
      <c r="I1494" s="8"/>
      <c r="J1494" s="8"/>
      <c r="K1494" s="8"/>
      <c r="L1494" s="8"/>
      <c r="M1494" s="8"/>
      <c r="N1494" s="8"/>
      <c r="O1494" s="8"/>
    </row>
    <row r="1495" customFormat="false" ht="12.75" hidden="false" customHeight="false" outlineLevel="0" collapsed="false">
      <c r="C1495" s="8"/>
      <c r="E1495" s="8"/>
      <c r="F1495" s="8"/>
      <c r="G1495" s="8"/>
      <c r="H1495" s="8"/>
      <c r="I1495" s="8"/>
      <c r="J1495" s="8"/>
      <c r="K1495" s="8"/>
      <c r="L1495" s="8"/>
      <c r="M1495" s="8"/>
      <c r="N1495" s="8"/>
      <c r="O1495" s="8"/>
    </row>
    <row r="1496" customFormat="false" ht="12.75" hidden="false" customHeight="false" outlineLevel="0" collapsed="false">
      <c r="C1496" s="8"/>
      <c r="E1496" s="8"/>
      <c r="F1496" s="8"/>
      <c r="G1496" s="8"/>
      <c r="H1496" s="8"/>
      <c r="I1496" s="8"/>
      <c r="J1496" s="8"/>
      <c r="K1496" s="8"/>
      <c r="L1496" s="8"/>
      <c r="M1496" s="8"/>
      <c r="N1496" s="8"/>
      <c r="O1496" s="8"/>
    </row>
    <row r="1497" customFormat="false" ht="12.75" hidden="false" customHeight="false" outlineLevel="0" collapsed="false">
      <c r="C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</row>
    <row r="1498" customFormat="false" ht="12.75" hidden="false" customHeight="false" outlineLevel="0" collapsed="false">
      <c r="C1498" s="8"/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/>
    </row>
    <row r="1499" customFormat="false" ht="12.75" hidden="false" customHeight="false" outlineLevel="0" collapsed="false">
      <c r="C1499" s="8"/>
      <c r="E1499" s="8"/>
      <c r="F1499" s="8"/>
      <c r="G1499" s="8"/>
      <c r="H1499" s="8"/>
      <c r="I1499" s="8"/>
      <c r="J1499" s="8"/>
      <c r="K1499" s="8"/>
      <c r="L1499" s="8"/>
      <c r="M1499" s="8"/>
      <c r="N1499" s="8"/>
      <c r="O1499" s="8"/>
    </row>
    <row r="1500" customFormat="false" ht="12.75" hidden="false" customHeight="false" outlineLevel="0" collapsed="false">
      <c r="C1500" s="8"/>
      <c r="E1500" s="8"/>
      <c r="F1500" s="8"/>
      <c r="G1500" s="8"/>
      <c r="H1500" s="8"/>
      <c r="I1500" s="8"/>
      <c r="J1500" s="8"/>
      <c r="K1500" s="8"/>
      <c r="L1500" s="8"/>
      <c r="M1500" s="8"/>
      <c r="N1500" s="8"/>
      <c r="O1500" s="8"/>
    </row>
    <row r="1501" customFormat="false" ht="12.75" hidden="false" customHeight="false" outlineLevel="0" collapsed="false">
      <c r="C1501" s="8"/>
      <c r="E1501" s="8"/>
      <c r="F1501" s="8"/>
      <c r="G1501" s="8"/>
      <c r="H1501" s="8"/>
      <c r="I1501" s="8"/>
      <c r="J1501" s="8"/>
      <c r="K1501" s="8"/>
      <c r="L1501" s="8"/>
      <c r="M1501" s="8"/>
      <c r="N1501" s="8"/>
      <c r="O1501" s="8"/>
    </row>
    <row r="1502" customFormat="false" ht="12.75" hidden="false" customHeight="false" outlineLevel="0" collapsed="false">
      <c r="C1502" s="8"/>
      <c r="E1502" s="8"/>
      <c r="F1502" s="8"/>
      <c r="G1502" s="8"/>
      <c r="H1502" s="8"/>
      <c r="I1502" s="8"/>
      <c r="J1502" s="8"/>
      <c r="K1502" s="8"/>
      <c r="L1502" s="8"/>
      <c r="M1502" s="8"/>
      <c r="N1502" s="8"/>
      <c r="O1502" s="8"/>
    </row>
    <row r="1503" customFormat="false" ht="12.75" hidden="false" customHeight="false" outlineLevel="0" collapsed="false">
      <c r="C1503" s="8"/>
      <c r="E1503" s="8"/>
      <c r="F1503" s="8"/>
      <c r="G1503" s="8"/>
      <c r="H1503" s="8"/>
      <c r="I1503" s="8"/>
      <c r="J1503" s="8"/>
      <c r="K1503" s="8"/>
      <c r="L1503" s="8"/>
      <c r="M1503" s="8"/>
      <c r="N1503" s="8"/>
      <c r="O1503" s="8"/>
    </row>
    <row r="1504" customFormat="false" ht="12.75" hidden="false" customHeight="false" outlineLevel="0" collapsed="false">
      <c r="C1504" s="8"/>
      <c r="E1504" s="8"/>
      <c r="F1504" s="8"/>
      <c r="G1504" s="8"/>
      <c r="H1504" s="8"/>
      <c r="I1504" s="8"/>
      <c r="J1504" s="8"/>
      <c r="K1504" s="8"/>
      <c r="L1504" s="8"/>
      <c r="M1504" s="8"/>
      <c r="N1504" s="8"/>
      <c r="O1504" s="8"/>
    </row>
    <row r="1505" customFormat="false" ht="12.75" hidden="false" customHeight="false" outlineLevel="0" collapsed="false">
      <c r="C1505" s="8"/>
      <c r="E1505" s="8"/>
      <c r="F1505" s="8"/>
      <c r="G1505" s="8"/>
      <c r="H1505" s="8"/>
      <c r="I1505" s="8"/>
      <c r="J1505" s="8"/>
      <c r="K1505" s="8"/>
      <c r="L1505" s="8"/>
      <c r="M1505" s="8"/>
      <c r="N1505" s="8"/>
      <c r="O1505" s="8"/>
    </row>
    <row r="1506" customFormat="false" ht="12.75" hidden="false" customHeight="false" outlineLevel="0" collapsed="false">
      <c r="C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  <c r="O1506" s="8"/>
    </row>
    <row r="1507" customFormat="false" ht="12.75" hidden="false" customHeight="false" outlineLevel="0" collapsed="false">
      <c r="C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  <c r="O1507" s="8"/>
    </row>
    <row r="1508" customFormat="false" ht="12.75" hidden="false" customHeight="false" outlineLevel="0" collapsed="false">
      <c r="C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  <c r="O1508" s="8"/>
    </row>
    <row r="1509" customFormat="false" ht="12.75" hidden="false" customHeight="false" outlineLevel="0" collapsed="false">
      <c r="C1509" s="8"/>
      <c r="E1509" s="8"/>
      <c r="F1509" s="8"/>
      <c r="G1509" s="8"/>
      <c r="H1509" s="8"/>
      <c r="I1509" s="8"/>
      <c r="J1509" s="8"/>
      <c r="K1509" s="8"/>
      <c r="L1509" s="8"/>
      <c r="M1509" s="8"/>
      <c r="N1509" s="8"/>
      <c r="O1509" s="8"/>
    </row>
    <row r="1510" customFormat="false" ht="12.75" hidden="false" customHeight="false" outlineLevel="0" collapsed="false">
      <c r="C1510" s="8"/>
      <c r="E1510" s="8"/>
      <c r="F1510" s="8"/>
      <c r="G1510" s="8"/>
      <c r="H1510" s="8"/>
      <c r="I1510" s="8"/>
      <c r="J1510" s="8"/>
      <c r="K1510" s="8"/>
      <c r="L1510" s="8"/>
      <c r="M1510" s="8"/>
      <c r="N1510" s="8"/>
      <c r="O1510" s="8"/>
    </row>
    <row r="1511" customFormat="false" ht="12.75" hidden="false" customHeight="false" outlineLevel="0" collapsed="false">
      <c r="C1511" s="8"/>
      <c r="E1511" s="8"/>
      <c r="F1511" s="8"/>
      <c r="G1511" s="8"/>
      <c r="H1511" s="8"/>
      <c r="I1511" s="8"/>
      <c r="J1511" s="8"/>
      <c r="K1511" s="8"/>
      <c r="L1511" s="8"/>
      <c r="M1511" s="8"/>
      <c r="N1511" s="8"/>
      <c r="O1511" s="8"/>
    </row>
    <row r="1512" customFormat="false" ht="12.75" hidden="false" customHeight="false" outlineLevel="0" collapsed="false">
      <c r="C1512" s="8"/>
      <c r="E1512" s="8"/>
      <c r="F1512" s="8"/>
      <c r="G1512" s="8"/>
      <c r="H1512" s="8"/>
      <c r="I1512" s="8"/>
      <c r="J1512" s="8"/>
      <c r="K1512" s="8"/>
      <c r="L1512" s="8"/>
      <c r="M1512" s="8"/>
      <c r="N1512" s="8"/>
      <c r="O1512" s="8"/>
    </row>
    <row r="1513" customFormat="false" ht="12.75" hidden="false" customHeight="false" outlineLevel="0" collapsed="false">
      <c r="C1513" s="8"/>
      <c r="E1513" s="8"/>
      <c r="F1513" s="8"/>
      <c r="G1513" s="8"/>
      <c r="H1513" s="8"/>
      <c r="I1513" s="8"/>
      <c r="J1513" s="8"/>
      <c r="K1513" s="8"/>
      <c r="L1513" s="8"/>
      <c r="M1513" s="8"/>
      <c r="N1513" s="8"/>
      <c r="O1513" s="8"/>
    </row>
    <row r="1514" customFormat="false" ht="12.75" hidden="false" customHeight="false" outlineLevel="0" collapsed="false">
      <c r="C1514" s="8"/>
      <c r="E1514" s="8"/>
      <c r="F1514" s="8"/>
      <c r="G1514" s="8"/>
      <c r="H1514" s="8"/>
      <c r="I1514" s="8"/>
      <c r="J1514" s="8"/>
      <c r="K1514" s="8"/>
      <c r="L1514" s="8"/>
      <c r="M1514" s="8"/>
      <c r="N1514" s="8"/>
      <c r="O1514" s="8"/>
    </row>
    <row r="1515" customFormat="false" ht="12.75" hidden="false" customHeight="false" outlineLevel="0" collapsed="false">
      <c r="C1515" s="8"/>
      <c r="E1515" s="8"/>
      <c r="F1515" s="8"/>
      <c r="G1515" s="8"/>
      <c r="H1515" s="8"/>
      <c r="I1515" s="8"/>
      <c r="J1515" s="8"/>
      <c r="K1515" s="8"/>
      <c r="L1515" s="8"/>
      <c r="M1515" s="8"/>
      <c r="N1515" s="8"/>
      <c r="O1515" s="8"/>
    </row>
    <row r="1516" customFormat="false" ht="12.75" hidden="false" customHeight="false" outlineLevel="0" collapsed="false">
      <c r="C1516" s="8"/>
      <c r="E1516" s="8"/>
      <c r="F1516" s="8"/>
      <c r="G1516" s="8"/>
      <c r="H1516" s="8"/>
      <c r="I1516" s="8"/>
      <c r="J1516" s="8"/>
      <c r="K1516" s="8"/>
      <c r="L1516" s="8"/>
      <c r="M1516" s="8"/>
      <c r="N1516" s="8"/>
      <c r="O1516" s="8"/>
    </row>
    <row r="1517" customFormat="false" ht="12.75" hidden="false" customHeight="false" outlineLevel="0" collapsed="false">
      <c r="C1517" s="8"/>
      <c r="E1517" s="8"/>
      <c r="F1517" s="8"/>
      <c r="G1517" s="8"/>
      <c r="H1517" s="8"/>
      <c r="I1517" s="8"/>
      <c r="J1517" s="8"/>
      <c r="K1517" s="8"/>
      <c r="L1517" s="8"/>
      <c r="M1517" s="8"/>
      <c r="N1517" s="8"/>
      <c r="O1517" s="8"/>
    </row>
    <row r="1518" customFormat="false" ht="12.75" hidden="false" customHeight="false" outlineLevel="0" collapsed="false">
      <c r="C1518" s="8"/>
      <c r="E1518" s="8"/>
      <c r="F1518" s="8"/>
      <c r="G1518" s="8"/>
      <c r="H1518" s="8"/>
      <c r="I1518" s="8"/>
      <c r="J1518" s="8"/>
      <c r="K1518" s="8"/>
      <c r="L1518" s="8"/>
      <c r="M1518" s="8"/>
      <c r="N1518" s="8"/>
      <c r="O1518" s="8"/>
    </row>
    <row r="1519" customFormat="false" ht="12.75" hidden="false" customHeight="false" outlineLevel="0" collapsed="false">
      <c r="C1519" s="8"/>
      <c r="E1519" s="8"/>
      <c r="F1519" s="8"/>
      <c r="G1519" s="8"/>
      <c r="H1519" s="8"/>
      <c r="I1519" s="8"/>
      <c r="J1519" s="8"/>
      <c r="K1519" s="8"/>
      <c r="L1519" s="8"/>
      <c r="M1519" s="8"/>
      <c r="N1519" s="8"/>
      <c r="O1519" s="8"/>
    </row>
    <row r="1520" customFormat="false" ht="12.75" hidden="false" customHeight="false" outlineLevel="0" collapsed="false">
      <c r="C1520" s="8"/>
      <c r="E1520" s="8"/>
      <c r="F1520" s="8"/>
      <c r="G1520" s="8"/>
      <c r="H1520" s="8"/>
      <c r="I1520" s="8"/>
      <c r="J1520" s="8"/>
      <c r="K1520" s="8"/>
      <c r="L1520" s="8"/>
      <c r="M1520" s="8"/>
      <c r="N1520" s="8"/>
      <c r="O1520" s="8"/>
    </row>
    <row r="1521" customFormat="false" ht="12.75" hidden="false" customHeight="false" outlineLevel="0" collapsed="false">
      <c r="C1521" s="8"/>
      <c r="E1521" s="8"/>
      <c r="F1521" s="8"/>
      <c r="G1521" s="8"/>
      <c r="H1521" s="8"/>
      <c r="I1521" s="8"/>
      <c r="J1521" s="8"/>
      <c r="K1521" s="8"/>
      <c r="L1521" s="8"/>
      <c r="M1521" s="8"/>
      <c r="N1521" s="8"/>
      <c r="O1521" s="8"/>
    </row>
    <row r="1522" customFormat="false" ht="12.75" hidden="false" customHeight="false" outlineLevel="0" collapsed="false">
      <c r="C1522" s="8"/>
      <c r="E1522" s="8"/>
      <c r="F1522" s="8"/>
      <c r="G1522" s="8"/>
      <c r="H1522" s="8"/>
      <c r="I1522" s="8"/>
      <c r="J1522" s="8"/>
      <c r="K1522" s="8"/>
      <c r="L1522" s="8"/>
      <c r="M1522" s="8"/>
      <c r="N1522" s="8"/>
      <c r="O1522" s="8"/>
    </row>
    <row r="1523" customFormat="false" ht="12.75" hidden="false" customHeight="false" outlineLevel="0" collapsed="false">
      <c r="C1523" s="8"/>
      <c r="E1523" s="8"/>
      <c r="F1523" s="8"/>
      <c r="G1523" s="8"/>
      <c r="H1523" s="8"/>
      <c r="I1523" s="8"/>
      <c r="J1523" s="8"/>
      <c r="K1523" s="8"/>
      <c r="L1523" s="8"/>
      <c r="M1523" s="8"/>
      <c r="N1523" s="8"/>
      <c r="O1523" s="8"/>
    </row>
    <row r="1524" customFormat="false" ht="12.75" hidden="false" customHeight="false" outlineLevel="0" collapsed="false">
      <c r="C1524" s="8"/>
      <c r="E1524" s="8"/>
      <c r="F1524" s="8"/>
      <c r="G1524" s="8"/>
      <c r="H1524" s="8"/>
      <c r="I1524" s="8"/>
      <c r="J1524" s="8"/>
      <c r="K1524" s="8"/>
      <c r="L1524" s="8"/>
      <c r="M1524" s="8"/>
      <c r="N1524" s="8"/>
      <c r="O1524" s="8"/>
    </row>
    <row r="1525" customFormat="false" ht="12.75" hidden="false" customHeight="false" outlineLevel="0" collapsed="false">
      <c r="C1525" s="8"/>
      <c r="E1525" s="8"/>
      <c r="F1525" s="8"/>
      <c r="G1525" s="8"/>
      <c r="H1525" s="8"/>
      <c r="I1525" s="8"/>
      <c r="J1525" s="8"/>
      <c r="K1525" s="8"/>
      <c r="L1525" s="8"/>
      <c r="M1525" s="8"/>
      <c r="N1525" s="8"/>
      <c r="O1525" s="8"/>
    </row>
    <row r="1526" customFormat="false" ht="12.75" hidden="false" customHeight="false" outlineLevel="0" collapsed="false">
      <c r="C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</row>
    <row r="1527" customFormat="false" ht="12.75" hidden="false" customHeight="false" outlineLevel="0" collapsed="false">
      <c r="C1527" s="8"/>
      <c r="E1527" s="8"/>
      <c r="F1527" s="8"/>
      <c r="G1527" s="8"/>
      <c r="H1527" s="8"/>
      <c r="I1527" s="8"/>
      <c r="J1527" s="8"/>
      <c r="K1527" s="8"/>
      <c r="L1527" s="8"/>
      <c r="M1527" s="8"/>
      <c r="N1527" s="8"/>
      <c r="O1527" s="8"/>
    </row>
    <row r="1528" customFormat="false" ht="12.75" hidden="false" customHeight="false" outlineLevel="0" collapsed="false">
      <c r="C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/>
      <c r="O1528" s="8"/>
    </row>
    <row r="1529" customFormat="false" ht="12.75" hidden="false" customHeight="false" outlineLevel="0" collapsed="false">
      <c r="C1529" s="8"/>
      <c r="E1529" s="8"/>
      <c r="F1529" s="8"/>
      <c r="G1529" s="8"/>
      <c r="H1529" s="8"/>
      <c r="I1529" s="8"/>
      <c r="J1529" s="8"/>
      <c r="K1529" s="8"/>
      <c r="L1529" s="8"/>
      <c r="M1529" s="8"/>
      <c r="N1529" s="8"/>
      <c r="O1529" s="8"/>
    </row>
    <row r="1530" customFormat="false" ht="12.75" hidden="false" customHeight="false" outlineLevel="0" collapsed="false">
      <c r="C1530" s="8"/>
      <c r="E1530" s="8"/>
      <c r="F1530" s="8"/>
      <c r="G1530" s="8"/>
      <c r="H1530" s="8"/>
      <c r="I1530" s="8"/>
      <c r="J1530" s="8"/>
      <c r="K1530" s="8"/>
      <c r="L1530" s="8"/>
      <c r="M1530" s="8"/>
      <c r="N1530" s="8"/>
      <c r="O1530" s="8"/>
    </row>
    <row r="1531" customFormat="false" ht="12.75" hidden="false" customHeight="false" outlineLevel="0" collapsed="false">
      <c r="C1531" s="8"/>
      <c r="E1531" s="8"/>
      <c r="F1531" s="8"/>
      <c r="G1531" s="8"/>
      <c r="H1531" s="8"/>
      <c r="I1531" s="8"/>
      <c r="J1531" s="8"/>
      <c r="K1531" s="8"/>
      <c r="L1531" s="8"/>
      <c r="M1531" s="8"/>
      <c r="N1531" s="8"/>
      <c r="O1531" s="8"/>
    </row>
    <row r="1532" customFormat="false" ht="12.75" hidden="false" customHeight="false" outlineLevel="0" collapsed="false">
      <c r="C1532" s="8"/>
      <c r="E1532" s="8"/>
      <c r="F1532" s="8"/>
      <c r="G1532" s="8"/>
      <c r="H1532" s="8"/>
      <c r="I1532" s="8"/>
      <c r="J1532" s="8"/>
      <c r="K1532" s="8"/>
      <c r="L1532" s="8"/>
      <c r="M1532" s="8"/>
      <c r="N1532" s="8"/>
      <c r="O1532" s="8"/>
    </row>
    <row r="1533" customFormat="false" ht="12.75" hidden="false" customHeight="false" outlineLevel="0" collapsed="false">
      <c r="C1533" s="8"/>
      <c r="E1533" s="8"/>
      <c r="F1533" s="8"/>
      <c r="G1533" s="8"/>
      <c r="H1533" s="8"/>
      <c r="I1533" s="8"/>
      <c r="J1533" s="8"/>
      <c r="K1533" s="8"/>
      <c r="L1533" s="8"/>
      <c r="M1533" s="8"/>
      <c r="N1533" s="8"/>
      <c r="O1533" s="8"/>
    </row>
    <row r="1534" customFormat="false" ht="12.75" hidden="false" customHeight="false" outlineLevel="0" collapsed="false">
      <c r="C1534" s="8"/>
      <c r="E1534" s="8"/>
      <c r="F1534" s="8"/>
      <c r="G1534" s="8"/>
      <c r="H1534" s="8"/>
      <c r="I1534" s="8"/>
      <c r="J1534" s="8"/>
      <c r="K1534" s="8"/>
      <c r="L1534" s="8"/>
      <c r="M1534" s="8"/>
      <c r="N1534" s="8"/>
      <c r="O1534" s="8"/>
    </row>
    <row r="1535" customFormat="false" ht="12.75" hidden="false" customHeight="false" outlineLevel="0" collapsed="false">
      <c r="C1535" s="8"/>
      <c r="E1535" s="8"/>
      <c r="F1535" s="8"/>
      <c r="G1535" s="8"/>
      <c r="H1535" s="8"/>
      <c r="I1535" s="8"/>
      <c r="J1535" s="8"/>
      <c r="K1535" s="8"/>
      <c r="L1535" s="8"/>
      <c r="M1535" s="8"/>
      <c r="N1535" s="8"/>
      <c r="O1535" s="8"/>
    </row>
    <row r="1536" customFormat="false" ht="12.75" hidden="false" customHeight="false" outlineLevel="0" collapsed="false">
      <c r="C1536" s="8"/>
      <c r="E1536" s="8"/>
      <c r="F1536" s="8"/>
      <c r="G1536" s="8"/>
      <c r="H1536" s="8"/>
      <c r="I1536" s="8"/>
      <c r="J1536" s="8"/>
      <c r="K1536" s="8"/>
      <c r="L1536" s="8"/>
      <c r="M1536" s="8"/>
      <c r="N1536" s="8"/>
      <c r="O1536" s="8"/>
    </row>
    <row r="1537" customFormat="false" ht="12.75" hidden="false" customHeight="false" outlineLevel="0" collapsed="false">
      <c r="C1537" s="8"/>
      <c r="E1537" s="8"/>
      <c r="F1537" s="8"/>
      <c r="G1537" s="8"/>
      <c r="H1537" s="8"/>
      <c r="I1537" s="8"/>
      <c r="J1537" s="8"/>
      <c r="K1537" s="8"/>
      <c r="L1537" s="8"/>
      <c r="M1537" s="8"/>
      <c r="N1537" s="8"/>
      <c r="O1537" s="8"/>
    </row>
    <row r="1538" customFormat="false" ht="12.75" hidden="false" customHeight="false" outlineLevel="0" collapsed="false">
      <c r="C1538" s="8"/>
      <c r="E1538" s="8"/>
      <c r="F1538" s="8"/>
      <c r="G1538" s="8"/>
      <c r="H1538" s="8"/>
      <c r="I1538" s="8"/>
      <c r="J1538" s="8"/>
      <c r="K1538" s="8"/>
      <c r="L1538" s="8"/>
      <c r="M1538" s="8"/>
      <c r="N1538" s="8"/>
      <c r="O1538" s="8"/>
    </row>
    <row r="1539" customFormat="false" ht="12.75" hidden="false" customHeight="false" outlineLevel="0" collapsed="false">
      <c r="C1539" s="8"/>
      <c r="E1539" s="8"/>
      <c r="F1539" s="8"/>
      <c r="G1539" s="8"/>
      <c r="H1539" s="8"/>
      <c r="I1539" s="8"/>
      <c r="J1539" s="8"/>
      <c r="K1539" s="8"/>
      <c r="L1539" s="8"/>
      <c r="M1539" s="8"/>
      <c r="N1539" s="8"/>
      <c r="O1539" s="8"/>
    </row>
    <row r="1540" customFormat="false" ht="12.75" hidden="false" customHeight="false" outlineLevel="0" collapsed="false">
      <c r="C1540" s="8"/>
      <c r="E1540" s="8"/>
      <c r="F1540" s="8"/>
      <c r="G1540" s="8"/>
      <c r="H1540" s="8"/>
      <c r="I1540" s="8"/>
      <c r="J1540" s="8"/>
      <c r="K1540" s="8"/>
      <c r="L1540" s="8"/>
      <c r="M1540" s="8"/>
      <c r="N1540" s="8"/>
      <c r="O1540" s="8"/>
    </row>
    <row r="1541" customFormat="false" ht="12.75" hidden="false" customHeight="false" outlineLevel="0" collapsed="false">
      <c r="C1541" s="8"/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</row>
    <row r="1542" customFormat="false" ht="12.75" hidden="false" customHeight="false" outlineLevel="0" collapsed="false">
      <c r="C1542" s="8"/>
      <c r="E1542" s="8"/>
      <c r="F1542" s="8"/>
      <c r="G1542" s="8"/>
      <c r="H1542" s="8"/>
      <c r="I1542" s="8"/>
      <c r="J1542" s="8"/>
      <c r="K1542" s="8"/>
      <c r="L1542" s="8"/>
      <c r="M1542" s="8"/>
      <c r="N1542" s="8"/>
      <c r="O1542" s="8"/>
    </row>
    <row r="1543" customFormat="false" ht="12.75" hidden="false" customHeight="false" outlineLevel="0" collapsed="false">
      <c r="C1543" s="8"/>
      <c r="E1543" s="8"/>
      <c r="F1543" s="8"/>
      <c r="G1543" s="8"/>
      <c r="H1543" s="8"/>
      <c r="I1543" s="8"/>
      <c r="J1543" s="8"/>
      <c r="K1543" s="8"/>
      <c r="L1543" s="8"/>
      <c r="M1543" s="8"/>
      <c r="N1543" s="8"/>
      <c r="O1543" s="8"/>
    </row>
    <row r="1544" customFormat="false" ht="12.75" hidden="false" customHeight="false" outlineLevel="0" collapsed="false">
      <c r="C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/>
    </row>
    <row r="1545" customFormat="false" ht="12.75" hidden="false" customHeight="false" outlineLevel="0" collapsed="false">
      <c r="C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  <c r="O1545" s="8"/>
    </row>
    <row r="1546" customFormat="false" ht="12.75" hidden="false" customHeight="false" outlineLevel="0" collapsed="false">
      <c r="C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/>
    </row>
    <row r="1547" customFormat="false" ht="12.75" hidden="false" customHeight="false" outlineLevel="0" collapsed="false">
      <c r="C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  <c r="O1547" s="8"/>
    </row>
    <row r="1548" customFormat="false" ht="12.75" hidden="false" customHeight="false" outlineLevel="0" collapsed="false">
      <c r="C1548" s="8"/>
      <c r="E1548" s="8"/>
      <c r="F1548" s="8"/>
      <c r="G1548" s="8"/>
      <c r="H1548" s="8"/>
      <c r="I1548" s="8"/>
      <c r="J1548" s="8"/>
      <c r="K1548" s="8"/>
      <c r="L1548" s="8"/>
      <c r="M1548" s="8"/>
      <c r="N1548" s="8"/>
      <c r="O1548" s="8"/>
    </row>
    <row r="1549" customFormat="false" ht="12.75" hidden="false" customHeight="false" outlineLevel="0" collapsed="false">
      <c r="C1549" s="8"/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</row>
    <row r="1550" customFormat="false" ht="12.75" hidden="false" customHeight="false" outlineLevel="0" collapsed="false">
      <c r="C1550" s="8"/>
      <c r="E1550" s="8"/>
      <c r="F1550" s="8"/>
      <c r="G1550" s="8"/>
      <c r="H1550" s="8"/>
      <c r="I1550" s="8"/>
      <c r="J1550" s="8"/>
      <c r="K1550" s="8"/>
      <c r="L1550" s="8"/>
      <c r="M1550" s="8"/>
      <c r="N1550" s="8"/>
      <c r="O1550" s="8"/>
    </row>
    <row r="1551" customFormat="false" ht="12.75" hidden="false" customHeight="false" outlineLevel="0" collapsed="false">
      <c r="C1551" s="8"/>
      <c r="E1551" s="8"/>
      <c r="F1551" s="8"/>
      <c r="G1551" s="8"/>
      <c r="H1551" s="8"/>
      <c r="I1551" s="8"/>
      <c r="J1551" s="8"/>
      <c r="K1551" s="8"/>
      <c r="L1551" s="8"/>
      <c r="M1551" s="8"/>
      <c r="N1551" s="8"/>
      <c r="O1551" s="8"/>
    </row>
    <row r="1552" customFormat="false" ht="12.75" hidden="false" customHeight="false" outlineLevel="0" collapsed="false">
      <c r="C1552" s="8"/>
      <c r="E1552" s="8"/>
      <c r="F1552" s="8"/>
      <c r="G1552" s="8"/>
      <c r="H1552" s="8"/>
      <c r="I1552" s="8"/>
      <c r="J1552" s="8"/>
      <c r="K1552" s="8"/>
      <c r="L1552" s="8"/>
      <c r="M1552" s="8"/>
      <c r="N1552" s="8"/>
      <c r="O1552" s="8"/>
    </row>
    <row r="1553" customFormat="false" ht="12.75" hidden="false" customHeight="false" outlineLevel="0" collapsed="false">
      <c r="C1553" s="8"/>
      <c r="E1553" s="8"/>
      <c r="F1553" s="8"/>
      <c r="G1553" s="8"/>
      <c r="H1553" s="8"/>
      <c r="I1553" s="8"/>
      <c r="J1553" s="8"/>
      <c r="K1553" s="8"/>
      <c r="L1553" s="8"/>
      <c r="M1553" s="8"/>
      <c r="N1553" s="8"/>
      <c r="O1553" s="8"/>
    </row>
    <row r="1554" customFormat="false" ht="12.75" hidden="false" customHeight="false" outlineLevel="0" collapsed="false">
      <c r="C1554" s="8"/>
      <c r="E1554" s="8"/>
      <c r="F1554" s="8"/>
      <c r="G1554" s="8"/>
      <c r="H1554" s="8"/>
      <c r="I1554" s="8"/>
      <c r="J1554" s="8"/>
      <c r="K1554" s="8"/>
      <c r="L1554" s="8"/>
      <c r="M1554" s="8"/>
      <c r="N1554" s="8"/>
      <c r="O1554" s="8"/>
    </row>
    <row r="1555" customFormat="false" ht="12.75" hidden="false" customHeight="false" outlineLevel="0" collapsed="false">
      <c r="C1555" s="8"/>
      <c r="E1555" s="8"/>
      <c r="F1555" s="8"/>
      <c r="G1555" s="8"/>
      <c r="H1555" s="8"/>
      <c r="I1555" s="8"/>
      <c r="J1555" s="8"/>
      <c r="K1555" s="8"/>
      <c r="L1555" s="8"/>
      <c r="M1555" s="8"/>
      <c r="N1555" s="8"/>
      <c r="O1555" s="8"/>
    </row>
    <row r="1556" customFormat="false" ht="12.75" hidden="false" customHeight="false" outlineLevel="0" collapsed="false">
      <c r="C1556" s="8"/>
      <c r="E1556" s="8"/>
      <c r="F1556" s="8"/>
      <c r="G1556" s="8"/>
      <c r="H1556" s="8"/>
      <c r="I1556" s="8"/>
      <c r="J1556" s="8"/>
      <c r="K1556" s="8"/>
      <c r="L1556" s="8"/>
      <c r="M1556" s="8"/>
      <c r="N1556" s="8"/>
      <c r="O1556" s="8"/>
    </row>
    <row r="1557" customFormat="false" ht="12.75" hidden="false" customHeight="false" outlineLevel="0" collapsed="false">
      <c r="C1557" s="8"/>
      <c r="E1557" s="8"/>
      <c r="F1557" s="8"/>
      <c r="G1557" s="8"/>
      <c r="H1557" s="8"/>
      <c r="I1557" s="8"/>
      <c r="J1557" s="8"/>
      <c r="K1557" s="8"/>
      <c r="L1557" s="8"/>
      <c r="M1557" s="8"/>
      <c r="N1557" s="8"/>
      <c r="O1557" s="8"/>
    </row>
    <row r="1558" customFormat="false" ht="12.75" hidden="false" customHeight="false" outlineLevel="0" collapsed="false">
      <c r="C1558" s="8"/>
      <c r="E1558" s="8"/>
      <c r="F1558" s="8"/>
      <c r="G1558" s="8"/>
      <c r="H1558" s="8"/>
      <c r="I1558" s="8"/>
      <c r="J1558" s="8"/>
      <c r="K1558" s="8"/>
      <c r="L1558" s="8"/>
      <c r="M1558" s="8"/>
      <c r="N1558" s="8"/>
      <c r="O1558" s="8"/>
    </row>
    <row r="1559" customFormat="false" ht="12.75" hidden="false" customHeight="false" outlineLevel="0" collapsed="false">
      <c r="C1559" s="8"/>
      <c r="E1559" s="8"/>
      <c r="F1559" s="8"/>
      <c r="G1559" s="8"/>
      <c r="H1559" s="8"/>
      <c r="I1559" s="8"/>
      <c r="J1559" s="8"/>
      <c r="K1559" s="8"/>
      <c r="L1559" s="8"/>
      <c r="M1559" s="8"/>
      <c r="N1559" s="8"/>
      <c r="O1559" s="8"/>
    </row>
    <row r="1560" customFormat="false" ht="12.75" hidden="false" customHeight="false" outlineLevel="0" collapsed="false">
      <c r="C1560" s="8"/>
      <c r="E1560" s="8"/>
      <c r="F1560" s="8"/>
      <c r="G1560" s="8"/>
      <c r="H1560" s="8"/>
      <c r="I1560" s="8"/>
      <c r="J1560" s="8"/>
      <c r="K1560" s="8"/>
      <c r="L1560" s="8"/>
      <c r="M1560" s="8"/>
      <c r="N1560" s="8"/>
      <c r="O1560" s="8"/>
    </row>
  </sheetData>
  <conditionalFormatting sqref="C2:C65536">
    <cfRule type="expression" priority="2" aboveAverage="0" equalAverage="0" bottom="0" percent="0" rank="0" text="" dxfId="0">
      <formula>IF('Serps + visitas'!A2=0,TRUE())</formula>
    </cfRule>
    <cfRule type="expression" priority="3" aboveAverage="0" equalAverage="0" bottom="0" percent="0" rank="0" text="" dxfId="1">
      <formula>IF('Serps + visitas'!A2&lt;6,TRUE())</formula>
    </cfRule>
    <cfRule type="expression" priority="4" aboveAverage="0" equalAverage="0" bottom="0" percent="0" rank="0" text="" dxfId="2">
      <formula>IF('Serps + visitas'!A2&gt;5,TRUE())</formula>
    </cfRule>
  </conditionalFormatting>
  <conditionalFormatting sqref="E2:E65536">
    <cfRule type="expression" priority="5" aboveAverage="0" equalAverage="0" bottom="0" percent="0" rank="0" text="" dxfId="3">
      <formula>IF('Serps + visitas'!A2=0,TRUE())</formula>
    </cfRule>
    <cfRule type="expression" priority="6" aboveAverage="0" equalAverage="0" bottom="0" percent="0" rank="0" text="" dxfId="4">
      <formula>IF('Serps + visitas'!A2&lt;6,TRUE())</formula>
    </cfRule>
    <cfRule type="expression" priority="7" aboveAverage="0" equalAverage="0" bottom="0" percent="0" rank="0" text="" dxfId="5">
      <formula>IF('Serps + visitas'!A2&gt;5,TRUE())</formula>
    </cfRule>
  </conditionalFormatting>
  <conditionalFormatting sqref="F2:F65536">
    <cfRule type="expression" priority="8" aboveAverage="0" equalAverage="0" bottom="0" percent="0" rank="0" text="" dxfId="6">
      <formula>IF('Serps + visitas'!A2=0,TRUE())</formula>
    </cfRule>
    <cfRule type="expression" priority="9" aboveAverage="0" equalAverage="0" bottom="0" percent="0" rank="0" text="" dxfId="7">
      <formula>IF('Serps + visitas'!A2&lt;6,TRUE())</formula>
    </cfRule>
    <cfRule type="expression" priority="10" aboveAverage="0" equalAverage="0" bottom="0" percent="0" rank="0" text="" dxfId="8">
      <formula>IF('Serps + visitas'!A2&gt;5,TRUE())</formula>
    </cfRule>
  </conditionalFormatting>
  <conditionalFormatting sqref="G2:G65536">
    <cfRule type="expression" priority="11" aboveAverage="0" equalAverage="0" bottom="0" percent="0" rank="0" text="" dxfId="9">
      <formula>IF('Serps + visitas'!A2=0,TRUE())</formula>
    </cfRule>
    <cfRule type="expression" priority="12" aboveAverage="0" equalAverage="0" bottom="0" percent="0" rank="0" text="" dxfId="10">
      <formula>IF('Serps + visitas'!A2&lt;6,TRUE())</formula>
    </cfRule>
    <cfRule type="expression" priority="13" aboveAverage="0" equalAverage="0" bottom="0" percent="0" rank="0" text="" dxfId="11">
      <formula>IF('Serps + visitas'!A2&gt;5,TRUE())</formula>
    </cfRule>
  </conditionalFormatting>
  <conditionalFormatting sqref="H2:H65536">
    <cfRule type="expression" priority="14" aboveAverage="0" equalAverage="0" bottom="0" percent="0" rank="0" text="" dxfId="12">
      <formula>IF('Serps + visitas'!A2=0,TRUE())</formula>
    </cfRule>
    <cfRule type="expression" priority="15" aboveAverage="0" equalAverage="0" bottom="0" percent="0" rank="0" text="" dxfId="13">
      <formula>IF('Serps + visitas'!A2&lt;6,TRUE())</formula>
    </cfRule>
    <cfRule type="expression" priority="16" aboveAverage="0" equalAverage="0" bottom="0" percent="0" rank="0" text="" dxfId="14">
      <formula>IF('Serps + visitas'!A2&gt;5,TRUE())</formula>
    </cfRule>
  </conditionalFormatting>
  <conditionalFormatting sqref="P2:P65536">
    <cfRule type="expression" priority="17" aboveAverage="0" equalAverage="0" bottom="0" percent="0" rank="0" text="" dxfId="15">
      <formula>COUNTIF('Serps + visitas'!P2,".*mundoanimalia.*")=0</formula>
    </cfRule>
  </conditionalFormatting>
  <conditionalFormatting sqref="I2:I65536">
    <cfRule type="expression" priority="18" aboveAverage="0" equalAverage="0" bottom="0" percent="0" rank="0" text="" dxfId="16">
      <formula>IF('Serps + visitas'!A2=0,TRUE())</formula>
    </cfRule>
    <cfRule type="expression" priority="19" aboveAverage="0" equalAverage="0" bottom="0" percent="0" rank="0" text="" dxfId="17">
      <formula>IF('Serps + visitas'!A2&lt;6,TRUE())</formula>
    </cfRule>
    <cfRule type="expression" priority="20" aboveAverage="0" equalAverage="0" bottom="0" percent="0" rank="0" text="" dxfId="18">
      <formula>IF('Serps + visitas'!A2&gt;5,TRUE())</formula>
    </cfRule>
  </conditionalFormatting>
  <conditionalFormatting sqref="J2:J65536">
    <cfRule type="expression" priority="21" aboveAverage="0" equalAverage="0" bottom="0" percent="0" rank="0" text="" dxfId="19">
      <formula>IF('Serps + visitas'!A2=0,TRUE())</formula>
    </cfRule>
    <cfRule type="expression" priority="22" aboveAverage="0" equalAverage="0" bottom="0" percent="0" rank="0" text="" dxfId="20">
      <formula>IF('Serps + visitas'!A2&lt;6,TRUE())</formula>
    </cfRule>
    <cfRule type="expression" priority="23" aboveAverage="0" equalAverage="0" bottom="0" percent="0" rank="0" text="" dxfId="21">
      <formula>IF('Serps + visitas'!A2&gt;5,TRUE())</formula>
    </cfRule>
  </conditionalFormatting>
  <conditionalFormatting sqref="K2:K65536">
    <cfRule type="expression" priority="24" aboveAverage="0" equalAverage="0" bottom="0" percent="0" rank="0" text="" dxfId="22">
      <formula>IF('Serps + visitas'!A2=0,TRUE())</formula>
    </cfRule>
    <cfRule type="expression" priority="25" aboveAverage="0" equalAverage="0" bottom="0" percent="0" rank="0" text="" dxfId="23">
      <formula>IF('Serps + visitas'!A2&lt;6,TRUE())</formula>
    </cfRule>
    <cfRule type="expression" priority="26" aboveAverage="0" equalAverage="0" bottom="0" percent="0" rank="0" text="" dxfId="24">
      <formula>IF('Serps + visitas'!A2&gt;5,TRUE())</formula>
    </cfRule>
  </conditionalFormatting>
  <conditionalFormatting sqref="L2:L65536">
    <cfRule type="expression" priority="27" aboveAverage="0" equalAverage="0" bottom="0" percent="0" rank="0" text="" dxfId="25">
      <formula>IF('Serps + visitas'!A2=0,TRUE())</formula>
    </cfRule>
    <cfRule type="expression" priority="28" aboveAverage="0" equalAverage="0" bottom="0" percent="0" rank="0" text="" dxfId="26">
      <formula>IF('Serps + visitas'!A2&lt;6,TRUE())</formula>
    </cfRule>
    <cfRule type="expression" priority="29" aboveAverage="0" equalAverage="0" bottom="0" percent="0" rank="0" text="" dxfId="27">
      <formula>IF('Serps + visitas'!A2&gt;5,TRUE())</formula>
    </cfRule>
  </conditionalFormatting>
  <conditionalFormatting sqref="M2:M65536">
    <cfRule type="expression" priority="30" aboveAverage="0" equalAverage="0" bottom="0" percent="0" rank="0" text="" dxfId="28">
      <formula>IF('Serps + visitas'!A2=0,TRUE())</formula>
    </cfRule>
    <cfRule type="expression" priority="31" aboveAverage="0" equalAverage="0" bottom="0" percent="0" rank="0" text="" dxfId="29">
      <formula>IF('Serps + visitas'!A2&lt;6,TRUE())</formula>
    </cfRule>
    <cfRule type="expression" priority="32" aboveAverage="0" equalAverage="0" bottom="0" percent="0" rank="0" text="" dxfId="30">
      <formula>IF('Serps + visitas'!A2&gt;5,TRUE())</formula>
    </cfRule>
  </conditionalFormatting>
  <conditionalFormatting sqref="N2:N21 N23:N65536">
    <cfRule type="expression" priority="33" aboveAverage="0" equalAverage="0" bottom="0" percent="0" rank="0" text="" dxfId="31">
      <formula>IF('Serps + visitas'!A2=0,TRUE())</formula>
    </cfRule>
    <cfRule type="expression" priority="34" aboveAverage="0" equalAverage="0" bottom="0" percent="0" rank="0" text="" dxfId="32">
      <formula>IF('Serps + visitas'!A2&lt;6,TRUE())</formula>
    </cfRule>
    <cfRule type="expression" priority="35" aboveAverage="0" equalAverage="0" bottom="0" percent="0" rank="0" text="" dxfId="33">
      <formula>IF(#REF!&gt;5,TRUE())</formula>
    </cfRule>
  </conditionalFormatting>
  <conditionalFormatting sqref="N22">
    <cfRule type="expression" priority="36" aboveAverage="0" equalAverage="0" bottom="0" percent="0" rank="0" text="" dxfId="34">
      <formula>IF('Serps + visitas'!A22=0,TRUE())</formula>
    </cfRule>
    <cfRule type="expression" priority="37" aboveAverage="0" equalAverage="0" bottom="0" percent="0" rank="0" text="" dxfId="35">
      <formula>IF('Serps + visitas'!A22&lt;6,TRUE())</formula>
    </cfRule>
    <cfRule type="expression" priority="38" aboveAverage="0" equalAverage="0" bottom="0" percent="0" rank="0" text="" dxfId="36">
      <formula>IF('Serps + visitas'!A22&gt;5,TRUE())</formula>
    </cfRule>
  </conditionalFormatting>
  <conditionalFormatting sqref="O2:O65536">
    <cfRule type="expression" priority="39" aboveAverage="0" equalAverage="0" bottom="0" percent="0" rank="0" text="" dxfId="37">
      <formula>IF('Serps + visitas'!A2=0,TRUE())</formula>
    </cfRule>
    <cfRule type="expression" priority="40" aboveAverage="0" equalAverage="0" bottom="0" percent="0" rank="0" text="" dxfId="38">
      <formula>IF('Serps + visitas'!A2&lt;6,TRUE())</formula>
    </cfRule>
    <cfRule type="expression" priority="41" aboveAverage="0" equalAverage="0" bottom="0" percent="0" rank="0" text="" dxfId="39">
      <formula>IF('Serps + visitas'!A2&gt;5,TRUE())</formula>
    </cfRule>
  </conditionalFormatting>
  <conditionalFormatting sqref="B2:B65536">
    <cfRule type="expression" priority="42" aboveAverage="0" equalAverage="0" bottom="0" percent="0" rank="0" text="" dxfId="40">
      <formula>IF('Serps + visitas'!A2=0,TRUE())</formula>
    </cfRule>
    <cfRule type="expression" priority="43" aboveAverage="0" equalAverage="0" bottom="0" percent="0" rank="0" text="" dxfId="41">
      <formula>IF('Serps + visitas'!A2&lt;6,TRUE())</formula>
    </cfRule>
    <cfRule type="expression" priority="44" aboveAverage="0" equalAverage="0" bottom="0" percent="0" rank="0" text="" dxfId="42">
      <formula>IF('Serps + visitas'!A2&gt;5,TRUE())</formula>
    </cfRule>
  </conditionalFormatting>
  <conditionalFormatting sqref="A2:A65536">
    <cfRule type="expression" priority="45" aboveAverage="0" equalAverage="0" bottom="0" percent="0" rank="0" text="" dxfId="43">
      <formula>IF('Serps + visitas'!A2=0,TRUE())</formula>
    </cfRule>
    <cfRule type="expression" priority="46" aboveAverage="0" equalAverage="0" bottom="0" percent="0" rank="0" text="" dxfId="44">
      <formula>IF('Serps + visitas'!A2&lt;6,TRUE())</formula>
    </cfRule>
    <cfRule type="expression" priority="47" aboveAverage="0" equalAverage="0" bottom="0" percent="0" rank="0" text="" dxfId="45">
      <formula>IF('Serps + visitas'!A2&gt;5,TRUE())</formula>
    </cfRule>
  </conditionalFormatting>
  <conditionalFormatting sqref="D2:D65536">
    <cfRule type="expression" priority="48" aboveAverage="0" equalAverage="0" bottom="0" percent="0" rank="0" text="" dxfId="46">
      <formula>IF('Serps + visitas'!A2=0,TRUE())</formula>
    </cfRule>
    <cfRule type="expression" priority="49" aboveAverage="0" equalAverage="0" bottom="0" percent="0" rank="0" text="" dxfId="47">
      <formula>IF('Serps + visitas'!A2&lt;6,TRUE())</formula>
    </cfRule>
    <cfRule type="expression" priority="50" aboveAverage="0" equalAverage="0" bottom="0" percent="0" rank="0" text="" dxfId="48">
      <formula>IF('Serps + visitas'!A2&gt;5,TRUE(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53.18"/>
    <col collapsed="false" customWidth="true" hidden="false" outlineLevel="0" max="3" min="3" style="0" width="7.15"/>
    <col collapsed="false" customWidth="true" hidden="false" outlineLevel="0" max="4" min="4" style="0" width="13.01"/>
    <col collapsed="false" customWidth="true" hidden="false" outlineLevel="0" max="5" min="5" style="0" width="11.02"/>
    <col collapsed="false" customWidth="true" hidden="false" outlineLevel="0" max="6" min="6" style="0" width="9.9"/>
    <col collapsed="false" customWidth="true" hidden="false" outlineLevel="0" max="7" min="7" style="0" width="9.76"/>
    <col collapsed="false" customWidth="true" hidden="false" outlineLevel="0" max="8" min="8" style="0" width="5.89"/>
    <col collapsed="false" customWidth="true" hidden="false" outlineLevel="0" max="9" min="9" style="0" width="5.19"/>
    <col collapsed="false" customWidth="true" hidden="false" outlineLevel="0" max="10" min="10" style="0" width="5.89"/>
  </cols>
  <sheetData>
    <row r="1" customFormat="false" ht="14.1" hidden="false" customHeight="false" outlineLevel="0" collapsed="false">
      <c r="A1" s="0" t="s">
        <v>18</v>
      </c>
      <c r="B1" s="0" t="s">
        <v>19</v>
      </c>
      <c r="C1" s="0" t="s">
        <v>20</v>
      </c>
      <c r="D1" s="0" t="s">
        <v>21</v>
      </c>
      <c r="E1" s="0" t="s">
        <v>9</v>
      </c>
      <c r="F1" s="0" t="s">
        <v>22</v>
      </c>
      <c r="G1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79.43"/>
    <col collapsed="false" customWidth="true" hidden="false" outlineLevel="0" max="2" min="2" style="0" width="11.48"/>
    <col collapsed="false" customWidth="true" hidden="false" outlineLevel="0" max="3" min="3" style="0" width="7.7"/>
    <col collapsed="false" customWidth="true" hidden="false" outlineLevel="0" max="4" min="4" style="0" width="6.58"/>
    <col collapsed="false" customWidth="true" hidden="false" outlineLevel="0" max="5" min="5" style="0" width="7.7"/>
    <col collapsed="false" customWidth="true" hidden="false" outlineLevel="0" max="6" min="6" style="0" width="5.06"/>
    <col collapsed="false" customWidth="true" hidden="false" outlineLevel="0" max="7" min="7" style="0" width="7.7"/>
    <col collapsed="false" customWidth="true" hidden="false" outlineLevel="0" max="8" min="8" style="0" width="13.99"/>
    <col collapsed="false" customWidth="true" hidden="false" outlineLevel="0" max="9" min="9" style="0" width="7.7"/>
    <col collapsed="false" customWidth="true" hidden="false" outlineLevel="0" max="10" min="10" style="0" width="5.06"/>
    <col collapsed="false" customWidth="true" hidden="false" outlineLevel="0" max="11" min="11" style="0" width="3.79"/>
    <col collapsed="false" customWidth="true" hidden="false" outlineLevel="0" max="12" min="12" style="0" width="3.23"/>
  </cols>
  <sheetData>
    <row r="1" customFormat="false" ht="14.15" hidden="false" customHeight="false" outlineLevel="0" collapsed="false">
      <c r="A1" s="0" t="s">
        <v>24</v>
      </c>
      <c r="B1" s="0" t="s">
        <v>4</v>
      </c>
      <c r="C1" s="0" t="s">
        <v>25</v>
      </c>
      <c r="D1" s="0" t="s">
        <v>5</v>
      </c>
      <c r="E1" s="0" t="s">
        <v>25</v>
      </c>
      <c r="F1" s="0" t="s">
        <v>26</v>
      </c>
      <c r="G1" s="0" t="s">
        <v>25</v>
      </c>
      <c r="H1" s="0" t="s">
        <v>7</v>
      </c>
      <c r="I1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35.63"/>
    <col collapsed="false" customWidth="true" hidden="false" outlineLevel="0" max="2" min="2" style="0" width="12.17"/>
    <col collapsed="false" customWidth="true" hidden="false" outlineLevel="0" max="3" min="3" style="0" width="27.25"/>
    <col collapsed="false" customWidth="true" hidden="false" outlineLevel="0" max="4" min="4" style="0" width="34.09"/>
  </cols>
  <sheetData>
    <row r="1" customFormat="false" ht="12.8" hidden="false" customHeight="false" outlineLevel="0" collapsed="false">
      <c r="A1" s="0" t="s">
        <v>18</v>
      </c>
      <c r="B1" s="0" t="s">
        <v>12</v>
      </c>
      <c r="C1" s="0" t="s">
        <v>27</v>
      </c>
      <c r="D1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o </cp:lastModifiedBy>
  <dcterms:modified xsi:type="dcterms:W3CDTF">2012-01-26T11:45:23Z</dcterms:modified>
  <cp:revision>15</cp:revision>
  <dc:subject/>
  <dc:title/>
</cp:coreProperties>
</file>